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3" sheetId="1" state="visible" r:id="rId2"/>
    <sheet name="Info_O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O3!$E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21">
  <si>
    <r>
      <rPr>
        <b val="true"/>
        <sz val="10"/>
        <rFont val="Arial"/>
        <family val="2"/>
      </rPr>
      <t xml:space="preserve">2002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3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4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5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6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7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8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09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0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1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2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3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4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5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6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7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8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19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0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1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2 - 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2023 - O</t>
    </r>
    <r>
      <rPr>
        <b val="true"/>
        <vertAlign val="subscript"/>
        <sz val="10"/>
        <rFont val="Arial"/>
        <family val="2"/>
      </rPr>
      <t xml:space="preserve">3</t>
    </r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t xml:space="preserve">N. superamenti soglia d'informazione</t>
  </si>
  <si>
    <t xml:space="preserve">N. superamenti soglia d'allarme</t>
  </si>
  <si>
    <t xml:space="preserve">N. superamenti obiettivo a lungo termine</t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alcade</t>
  </si>
  <si>
    <t xml:space="preserve">IT1864A</t>
  </si>
  <si>
    <t xml:space="preserve">Passo Valles</t>
  </si>
  <si>
    <t xml:space="preserve">FR</t>
  </si>
  <si>
    <t xml:space="preserve">Feltre</t>
  </si>
  <si>
    <t xml:space="preserve">IT1619A</t>
  </si>
  <si>
    <t xml:space="preserve">Area Feltrina</t>
  </si>
  <si>
    <t xml:space="preserve">FU/FS</t>
  </si>
  <si>
    <t xml:space="preserve">Pieve d'Alpago</t>
  </si>
  <si>
    <t xml:space="preserve">IT1790A</t>
  </si>
  <si>
    <t xml:space="preserve">FS/FR</t>
  </si>
  <si>
    <t xml:space="preserve">Padova</t>
  </si>
  <si>
    <t xml:space="preserve">Cinto Euganeo</t>
  </si>
  <si>
    <t xml:space="preserve">IT1870A</t>
  </si>
  <si>
    <t xml:space="preserve">Parco Colli Euganei</t>
  </si>
  <si>
    <t xml:space="preserve">Este</t>
  </si>
  <si>
    <t xml:space="preserve">IT1871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IS</t>
    </r>
  </si>
  <si>
    <t xml:space="preserve">Monselice</t>
  </si>
  <si>
    <t xml:space="preserve">IS/IU/FU</t>
  </si>
  <si>
    <t xml:space="preserve">IT1880A</t>
  </si>
  <si>
    <t xml:space="preserve">PD_Arcell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TU</t>
    </r>
  </si>
  <si>
    <t xml:space="preserve">IT1453A</t>
  </si>
  <si>
    <t xml:space="preserve">PD_Mandria </t>
  </si>
  <si>
    <t xml:space="preserve">PD_aps1</t>
  </si>
  <si>
    <t xml:space="preserve">IU</t>
  </si>
  <si>
    <t xml:space="preserve">PD_aps2</t>
  </si>
  <si>
    <t xml:space="preserve">S.Giustina in Colle</t>
  </si>
  <si>
    <t xml:space="preserve">IT2071A</t>
  </si>
  <si>
    <t xml:space="preserve">Rovigo</t>
  </si>
  <si>
    <t xml:space="preserve">Adria</t>
  </si>
  <si>
    <t xml:space="preserve">IT1213A</t>
  </si>
  <si>
    <t xml:space="preserve">IT1215A</t>
  </si>
  <si>
    <t xml:space="preserve">RO_Largo Martiri</t>
  </si>
  <si>
    <t xml:space="preserve">TU</t>
  </si>
  <si>
    <t xml:space="preserve">IT1214A</t>
  </si>
  <si>
    <t xml:space="preserve">RO_Borsea</t>
  </si>
  <si>
    <t xml:space="preserve">Badia Polesine</t>
  </si>
  <si>
    <t xml:space="preserve">IT2072A</t>
  </si>
  <si>
    <t xml:space="preserve">Porto Viro</t>
  </si>
  <si>
    <t xml:space="preserve">GNL Porto Levante</t>
  </si>
  <si>
    <t xml:space="preserve">IS</t>
  </si>
  <si>
    <t xml:space="preserve">Treviso</t>
  </si>
  <si>
    <t xml:space="preserve">Castelfranco Veneto</t>
  </si>
  <si>
    <t xml:space="preserve">IT1595A</t>
  </si>
  <si>
    <t xml:space="preserve">Cavaso del Tomba</t>
  </si>
  <si>
    <t xml:space="preserve">IT1832A</t>
  </si>
  <si>
    <t xml:space="preserve">Conegliano</t>
  </si>
  <si>
    <t xml:space="preserve">IT1328A</t>
  </si>
  <si>
    <t xml:space="preserve">Mansuè</t>
  </si>
  <si>
    <t xml:space="preserve">IT1596A</t>
  </si>
  <si>
    <t xml:space="preserve">IT1590A</t>
  </si>
  <si>
    <t xml:space="preserve">TV_Via Lancieri</t>
  </si>
  <si>
    <t xml:space="preserve">Venezia</t>
  </si>
  <si>
    <t xml:space="preserve">Chioggia</t>
  </si>
  <si>
    <t xml:space="preserve">IT0447A</t>
  </si>
  <si>
    <t xml:space="preserve">Concordia Sagittaria</t>
  </si>
  <si>
    <t xml:space="preserve">IT1831A</t>
  </si>
  <si>
    <t xml:space="preserve">Martellago</t>
  </si>
  <si>
    <t xml:space="preserve">IT0440A</t>
  </si>
  <si>
    <t xml:space="preserve">Maerne</t>
  </si>
  <si>
    <t xml:space="preserve">Mira</t>
  </si>
  <si>
    <t xml:space="preserve">IT1935A</t>
  </si>
  <si>
    <t xml:space="preserve">San Donà di Piave</t>
  </si>
  <si>
    <t xml:space="preserve">IT1222A</t>
  </si>
  <si>
    <t xml:space="preserve">IT0963A</t>
  </si>
  <si>
    <t xml:space="preserve">VE_Parco Bissuola </t>
  </si>
  <si>
    <t xml:space="preserve">IT0448A</t>
  </si>
  <si>
    <t xml:space="preserve">VE_Sacca Fisola</t>
  </si>
  <si>
    <t xml:space="preserve">IT0442A</t>
  </si>
  <si>
    <t xml:space="preserve">VE_Via Bottenigo</t>
  </si>
  <si>
    <t xml:space="preserve">IT1934A</t>
  </si>
  <si>
    <t xml:space="preserve">VE_Via Beccaria</t>
  </si>
  <si>
    <t xml:space="preserve">IT2319A</t>
  </si>
  <si>
    <t xml:space="preserve">VE_Rio Novo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Legnago</t>
  </si>
  <si>
    <t xml:space="preserve">IT1535A</t>
  </si>
  <si>
    <t xml:space="preserve">San Bonifacio</t>
  </si>
  <si>
    <t xml:space="preserve">IT1340A</t>
  </si>
  <si>
    <t xml:space="preserve">IT1343A</t>
  </si>
  <si>
    <t xml:space="preserve">VR_Cason</t>
  </si>
  <si>
    <t xml:space="preserve">FR/FS</t>
  </si>
  <si>
    <t xml:space="preserve">IT2243A</t>
  </si>
  <si>
    <t xml:space="preserve">VR_Giarol Grande</t>
  </si>
  <si>
    <t xml:space="preserve">FS</t>
  </si>
  <si>
    <t xml:space="preserve">IT1345A</t>
  </si>
  <si>
    <t xml:space="preserve">VR_Zai</t>
  </si>
  <si>
    <t xml:space="preserve">Vicenza</t>
  </si>
  <si>
    <t xml:space="preserve">Asiago</t>
  </si>
  <si>
    <t xml:space="preserve">IT1791A</t>
  </si>
  <si>
    <t xml:space="preserve">Asiago_Cima Ekar</t>
  </si>
  <si>
    <t xml:space="preserve">Bassano</t>
  </si>
  <si>
    <t xml:space="preserve">IT1065A</t>
  </si>
  <si>
    <t xml:space="preserve">Montecchio Maggiore</t>
  </si>
  <si>
    <t xml:space="preserve">IT0659A</t>
  </si>
  <si>
    <t xml:space="preserve">Schio</t>
  </si>
  <si>
    <t xml:space="preserve">IT0663A</t>
  </si>
  <si>
    <t xml:space="preserve">Valdagno</t>
  </si>
  <si>
    <t xml:space="preserve">IT1061A</t>
  </si>
  <si>
    <t xml:space="preserve">IT1103A</t>
  </si>
  <si>
    <t xml:space="preserve">VI_Parco Querini</t>
  </si>
  <si>
    <t xml:space="preserve">IT0660A</t>
  </si>
  <si>
    <t xml:space="preserve">VI_Ovest</t>
  </si>
  <si>
    <t xml:space="preserve">IT1177A</t>
  </si>
  <si>
    <t xml:space="preserve">VI _Quartiere Italia</t>
  </si>
  <si>
    <t xml:space="preserve">IT1905A</t>
  </si>
  <si>
    <t xml:space="preserve">VI_Ferrovieri</t>
  </si>
  <si>
    <r>
      <rPr>
        <b val="true"/>
        <sz val="10"/>
        <color rgb="FF0000FF"/>
        <rFont val="Arial"/>
        <family val="2"/>
      </rPr>
      <t xml:space="preserve">Dettaglio INDICATORI O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t xml:space="preserve">PARAMETRO</t>
  </si>
  <si>
    <r>
      <rPr>
        <b val="true"/>
        <sz val="10"/>
        <rFont val="Arial"/>
        <family val="2"/>
      </rPr>
      <t xml:space="preserve">OZONO (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numero puro</t>
  </si>
  <si>
    <r>
      <rPr>
        <sz val="9"/>
        <rFont val="Arial"/>
        <family val="2"/>
      </rPr>
      <t xml:space="preserve">Numero superamenti nell'anno solare del valore orario di 18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8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Soglia di informazione</t>
  </si>
  <si>
    <r>
      <rPr>
        <sz val="9"/>
        <rFont val="Arial"/>
        <family val="2"/>
      </rPr>
      <t xml:space="preserve">Numero superamenti nell'anno solare del valore orario di 24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40 µg/m</t>
    </r>
    <r>
      <rPr>
        <vertAlign val="superscript"/>
        <sz val="9"/>
        <rFont val="Arial"/>
        <family val="2"/>
      </rPr>
      <t xml:space="preserve">3</t>
    </r>
  </si>
  <si>
    <t xml:space="preserve">Soglia di allarme</t>
  </si>
  <si>
    <r>
      <rPr>
        <sz val="9"/>
        <rFont val="Arial"/>
        <family val="2"/>
      </rPr>
      <t xml:space="preserve">Per il massimo giornaliero della media mobile su 8 ore: numero di superamenti nell'anno solare del valore di 12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20 µg/m</t>
    </r>
    <r>
      <rPr>
        <vertAlign val="superscript"/>
        <sz val="9"/>
        <rFont val="Arial"/>
        <family val="2"/>
      </rPr>
      <t xml:space="preserve">3</t>
    </r>
  </si>
  <si>
    <t xml:space="preserve">Obiettivo a lungo termine per la protezione della salute umana</t>
  </si>
  <si>
    <r>
      <rPr>
        <b val="true"/>
        <sz val="10"/>
        <color rgb="FF0000FF"/>
        <rFont val="Arial"/>
        <family val="2"/>
      </rPr>
      <t xml:space="preserve">Dettaglio STAZIONI di misura O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t xml:space="preserve">Informazioni</t>
  </si>
  <si>
    <t xml:space="preserve">Cambiato nome dal 2016 (prima era BL-Città)</t>
  </si>
  <si>
    <t xml:space="preserve">monitor attivato in data 01/01/2007 Stazione di monitoraggio disattivata il 27/03/2012</t>
  </si>
  <si>
    <t xml:space="preserve">Rinominata come "Area Feltrina" nel 2010 dall'originale denominazione "Feltre". Ridefinito come fondo suburbano nel 2011 (prima era considerato BR). </t>
  </si>
  <si>
    <t xml:space="preserve">monitor attivato in data 30/05/2006. dal 01/01/2013 ridefinita come stazione BR "fondo rurale"</t>
  </si>
  <si>
    <t xml:space="preserve">monitor attivato in data 24/01/2008</t>
  </si>
  <si>
    <t xml:space="preserve">TU/IS</t>
  </si>
  <si>
    <t xml:space="preserve">disattivata la stazione di TU di Via Versori in data 03/01/2008 e riattivata come stazione IS in Via Stazie Bragadine in data 08/01/2008 (dati in blu)</t>
  </si>
  <si>
    <t xml:space="preserve">IS/IU</t>
  </si>
  <si>
    <t xml:space="preserve">anno 2007 con % raccolta dati &lt; 90%; disattivata la stazione IS di Via Canaletta il 06/11/2007 e riattivata come stazione IU in Via Argine Destro in data 01/01/2008 (dati in blu) Monitor disattivato il 23/10/2012.La stazione è stata nuovamente attivata a novembre 2016 (Via Madre Teresa di Calcutta)</t>
  </si>
  <si>
    <t xml:space="preserve">TU/TU</t>
  </si>
  <si>
    <t xml:space="preserve">anni 2005 e 2007 con % raccolta dati &lt; 90%; disattivata la stazione TU di Via T. Aspetti il 26/10/2007 e riattivata ancora come stazione TU in Via Guido Reni in data 01/12/2007 (dati in blu). Monitor disattivato il 03/05/2012</t>
  </si>
  <si>
    <t xml:space="preserve">Alta Padovana</t>
  </si>
  <si>
    <t xml:space="preserve">Monitoraggio attivato nel 2010. Dal 2017 la stazione è stata rinominata in Alta Padovana</t>
  </si>
  <si>
    <t xml:space="preserve">Stazione disattivata il 10/04/2012. Riattivata 01/01/2015. Dati di ozono % raccolta dati &lt; 90% per il 2015</t>
  </si>
  <si>
    <r>
      <rPr>
        <b val="true"/>
        <sz val="9"/>
        <rFont val="Arial"/>
        <family val="2"/>
      </rPr>
      <t xml:space="preserve">Cambiato nome dal 2016 (prima era RO_Centro); </t>
    </r>
    <r>
      <rPr>
        <sz val="9"/>
        <rFont val="Arial"/>
        <family val="2"/>
      </rPr>
      <t xml:space="preserve">monitora ozono anche se è stazione di traffico</t>
    </r>
  </si>
  <si>
    <t xml:space="preserve">Monitoraggio attivato nel 2010.</t>
  </si>
  <si>
    <t xml:space="preserve">Monitoraggio attivato nel 2013. Stazione disattivata il 31.12.2017</t>
  </si>
  <si>
    <t xml:space="preserve">anno 2005 con % raccolta dati &lt; 90% Stazione disattivata il 28/03/2012</t>
  </si>
  <si>
    <t xml:space="preserve">monitor attivato in data 12/01/2007 Stazione disattivata il 28/03/2012</t>
  </si>
  <si>
    <t xml:space="preserve">anno 2005 con % raccolta dati &lt; 90%</t>
  </si>
  <si>
    <t xml:space="preserve">Stazione disattivata il 02/04/2012</t>
  </si>
  <si>
    <t xml:space="preserve">monitor attivato in data 05/05/2006 Stazione disattivata il 02/04/2012</t>
  </si>
  <si>
    <t xml:space="preserve">monitor attivato in data 17/07/2008 Stazione disattivata il 02/04/2012</t>
  </si>
  <si>
    <t xml:space="preserve">monitor disattivato in data 01/01/2008</t>
  </si>
  <si>
    <t xml:space="preserve">monitor attivato nel 2017</t>
  </si>
  <si>
    <t xml:space="preserve">monitor attivato nel 2018</t>
  </si>
  <si>
    <t xml:space="preserve">monitor attivato in data 15/01/2007</t>
  </si>
  <si>
    <t xml:space="preserve">monitor attivato in data 01/06/2007 Stazione disattivata il 02/04/2012</t>
  </si>
  <si>
    <t xml:space="preserve">monitora ozono anche se è stazione di traffico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Stazione disattivata il 31/12/2012</t>
  </si>
  <si>
    <t xml:space="preserve">monitor attivato in data 18/07/2006</t>
  </si>
  <si>
    <t xml:space="preserve">Stazione disattivata il 02/08/2012</t>
  </si>
  <si>
    <t xml:space="preserve">monitor disattivato in data 31/03/2007</t>
  </si>
  <si>
    <t xml:space="preserve">monitor disattivato in data 07/05/2008</t>
  </si>
  <si>
    <t xml:space="preserve">monitor attivato nel 2009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4</v>
          </cell>
          <cell r="J3">
            <v>0</v>
          </cell>
          <cell r="K3">
            <v>0</v>
          </cell>
          <cell r="L3">
            <v>38</v>
          </cell>
          <cell r="M3">
            <v>95</v>
          </cell>
          <cell r="N3">
            <v>69</v>
          </cell>
          <cell r="O3">
            <v>95</v>
          </cell>
          <cell r="P3">
            <v>0</v>
          </cell>
          <cell r="Q3">
            <v>94.9</v>
          </cell>
          <cell r="R3" t="str">
            <v>n.d.</v>
          </cell>
          <cell r="S3" t="str">
            <v>n.d.</v>
          </cell>
          <cell r="T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2</v>
          </cell>
          <cell r="M4">
            <v>95.2</v>
          </cell>
          <cell r="N4">
            <v>55</v>
          </cell>
          <cell r="O4">
            <v>95.2</v>
          </cell>
          <cell r="P4">
            <v>0</v>
          </cell>
          <cell r="Q4">
            <v>95</v>
          </cell>
          <cell r="R4">
            <v>5</v>
          </cell>
          <cell r="S4">
            <v>0</v>
          </cell>
          <cell r="T4">
            <v>70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1.1</v>
          </cell>
          <cell r="J6">
            <v>0</v>
          </cell>
          <cell r="K6">
            <v>0</v>
          </cell>
          <cell r="L6">
            <v>32</v>
          </cell>
          <cell r="M6">
            <v>92.6</v>
          </cell>
          <cell r="N6">
            <v>61</v>
          </cell>
          <cell r="O6">
            <v>92.6</v>
          </cell>
          <cell r="P6">
            <v>0</v>
          </cell>
          <cell r="Q6">
            <v>89.5</v>
          </cell>
          <cell r="R6">
            <v>0</v>
          </cell>
          <cell r="S6">
            <v>0</v>
          </cell>
          <cell r="T6">
            <v>2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2.9</v>
          </cell>
          <cell r="J7">
            <v>0</v>
          </cell>
          <cell r="K7">
            <v>0</v>
          </cell>
          <cell r="L7">
            <v>30</v>
          </cell>
          <cell r="M7">
            <v>94.7</v>
          </cell>
          <cell r="N7">
            <v>62</v>
          </cell>
          <cell r="O7">
            <v>94.7</v>
          </cell>
          <cell r="P7">
            <v>0</v>
          </cell>
          <cell r="Q7">
            <v>94.2</v>
          </cell>
          <cell r="R7">
            <v>2</v>
          </cell>
          <cell r="S7">
            <v>0</v>
          </cell>
          <cell r="T7">
            <v>3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4</v>
          </cell>
          <cell r="M8">
            <v>94</v>
          </cell>
          <cell r="N8">
            <v>21</v>
          </cell>
          <cell r="O8">
            <v>94</v>
          </cell>
          <cell r="P8" t="str">
            <v>n.d.</v>
          </cell>
          <cell r="Q8" t="str">
            <v>n.d.</v>
          </cell>
          <cell r="R8">
            <v>1</v>
          </cell>
          <cell r="S8">
            <v>0</v>
          </cell>
          <cell r="T8">
            <v>7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8</v>
          </cell>
          <cell r="M9">
            <v>99.2</v>
          </cell>
          <cell r="N9">
            <v>28</v>
          </cell>
          <cell r="O9">
            <v>99.2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68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3</v>
          </cell>
          <cell r="J10">
            <v>0</v>
          </cell>
          <cell r="K10">
            <v>0</v>
          </cell>
          <cell r="L10">
            <v>23</v>
          </cell>
          <cell r="M10">
            <v>94.2</v>
          </cell>
          <cell r="N10">
            <v>41</v>
          </cell>
          <cell r="O10">
            <v>94.2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25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21</v>
          </cell>
          <cell r="M11">
            <v>93.6</v>
          </cell>
          <cell r="N11">
            <v>36</v>
          </cell>
          <cell r="O11">
            <v>93.6</v>
          </cell>
          <cell r="P11">
            <v>0</v>
          </cell>
          <cell r="Q11">
            <v>94.2</v>
          </cell>
          <cell r="R11">
            <v>2</v>
          </cell>
          <cell r="S11">
            <v>0</v>
          </cell>
          <cell r="T11">
            <v>48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6</v>
          </cell>
          <cell r="J12">
            <v>0</v>
          </cell>
          <cell r="K12">
            <v>0</v>
          </cell>
          <cell r="L12">
            <v>26</v>
          </cell>
          <cell r="M12">
            <v>99.1</v>
          </cell>
          <cell r="N12">
            <v>49</v>
          </cell>
          <cell r="O12">
            <v>99.1</v>
          </cell>
          <cell r="P12">
            <v>0</v>
          </cell>
          <cell r="Q12">
            <v>99.4</v>
          </cell>
          <cell r="R12" t="str">
            <v>n.d.</v>
          </cell>
          <cell r="S12" t="str">
            <v>n.d.</v>
          </cell>
          <cell r="T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26</v>
          </cell>
          <cell r="M13">
            <v>100</v>
          </cell>
          <cell r="N13">
            <v>43</v>
          </cell>
          <cell r="O13">
            <v>100</v>
          </cell>
          <cell r="P13" t="str">
            <v>n.d.</v>
          </cell>
          <cell r="Q13" t="str">
            <v>n.d.</v>
          </cell>
          <cell r="R13">
            <v>8</v>
          </cell>
          <cell r="S13">
            <v>0</v>
          </cell>
          <cell r="T13">
            <v>70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22</v>
          </cell>
          <cell r="M14">
            <v>94</v>
          </cell>
          <cell r="N14">
            <v>38</v>
          </cell>
          <cell r="O14">
            <v>94</v>
          </cell>
          <cell r="P14" t="str">
            <v>n.d.</v>
          </cell>
          <cell r="Q14" t="str">
            <v>n.d.</v>
          </cell>
          <cell r="R14">
            <v>2</v>
          </cell>
          <cell r="S14">
            <v>0</v>
          </cell>
          <cell r="T14">
            <v>84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9</v>
          </cell>
          <cell r="M15">
            <v>90.1</v>
          </cell>
          <cell r="N15">
            <v>55</v>
          </cell>
          <cell r="O15">
            <v>90.1</v>
          </cell>
          <cell r="P15" t="str">
            <v>n.d.</v>
          </cell>
          <cell r="Q15" t="str">
            <v>n.d.</v>
          </cell>
          <cell r="R15">
            <v>5</v>
          </cell>
          <cell r="S15">
            <v>0</v>
          </cell>
          <cell r="T15">
            <v>69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6.3</v>
          </cell>
          <cell r="J16">
            <v>0</v>
          </cell>
          <cell r="K16">
            <v>0</v>
          </cell>
          <cell r="L16">
            <v>9</v>
          </cell>
          <cell r="M16">
            <v>94.1</v>
          </cell>
          <cell r="N16">
            <v>11</v>
          </cell>
          <cell r="O16">
            <v>94.1</v>
          </cell>
          <cell r="P16">
            <v>0</v>
          </cell>
          <cell r="Q16">
            <v>98.2</v>
          </cell>
          <cell r="R16">
            <v>3</v>
          </cell>
          <cell r="S16">
            <v>0</v>
          </cell>
          <cell r="T16">
            <v>81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5.1</v>
          </cell>
          <cell r="J17">
            <v>0</v>
          </cell>
          <cell r="K17">
            <v>0</v>
          </cell>
          <cell r="L17">
            <v>30</v>
          </cell>
          <cell r="M17">
            <v>95.1</v>
          </cell>
          <cell r="N17">
            <v>56</v>
          </cell>
          <cell r="O17">
            <v>95.1</v>
          </cell>
          <cell r="P17">
            <v>0</v>
          </cell>
          <cell r="Q17">
            <v>95</v>
          </cell>
          <cell r="R17">
            <v>14</v>
          </cell>
          <cell r="S17">
            <v>0</v>
          </cell>
          <cell r="T17">
            <v>0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20</v>
          </cell>
          <cell r="M18">
            <v>94</v>
          </cell>
          <cell r="N18">
            <v>33</v>
          </cell>
          <cell r="O18">
            <v>94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72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3</v>
          </cell>
          <cell r="J19">
            <v>0</v>
          </cell>
          <cell r="K19">
            <v>0</v>
          </cell>
          <cell r="L19">
            <v>17</v>
          </cell>
          <cell r="M19">
            <v>95.3</v>
          </cell>
          <cell r="N19">
            <v>26</v>
          </cell>
          <cell r="O19">
            <v>95.3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22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9</v>
          </cell>
          <cell r="J20">
            <v>0</v>
          </cell>
          <cell r="K20">
            <v>0</v>
          </cell>
          <cell r="L20">
            <v>17</v>
          </cell>
          <cell r="M20">
            <v>93.3</v>
          </cell>
          <cell r="N20">
            <v>24</v>
          </cell>
          <cell r="O20">
            <v>93.3</v>
          </cell>
          <cell r="P20">
            <v>0</v>
          </cell>
          <cell r="Q20">
            <v>94.8</v>
          </cell>
          <cell r="R20">
            <v>0</v>
          </cell>
          <cell r="S20">
            <v>0</v>
          </cell>
          <cell r="T20">
            <v>27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8</v>
          </cell>
          <cell r="M21">
            <v>95.6</v>
          </cell>
          <cell r="N21">
            <v>32</v>
          </cell>
          <cell r="O21">
            <v>95.6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7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>
            <v>0</v>
          </cell>
          <cell r="K22">
            <v>0</v>
          </cell>
          <cell r="L22">
            <v>27</v>
          </cell>
          <cell r="M22">
            <v>92.8</v>
          </cell>
          <cell r="N22">
            <v>62</v>
          </cell>
          <cell r="O22">
            <v>92.8</v>
          </cell>
          <cell r="P22">
            <v>0</v>
          </cell>
          <cell r="Q22">
            <v>94.2</v>
          </cell>
          <cell r="R22" t="str">
            <v>n.d.</v>
          </cell>
          <cell r="S22" t="str">
            <v>n.d.</v>
          </cell>
          <cell r="T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2</v>
          </cell>
          <cell r="M23">
            <v>95</v>
          </cell>
          <cell r="N23">
            <v>18</v>
          </cell>
          <cell r="O23">
            <v>9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4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6</v>
          </cell>
          <cell r="M24">
            <v>95.6</v>
          </cell>
          <cell r="N24">
            <v>7</v>
          </cell>
          <cell r="O24">
            <v>95.6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23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8</v>
          </cell>
          <cell r="M25">
            <v>94.5</v>
          </cell>
          <cell r="N25">
            <v>54</v>
          </cell>
          <cell r="O25">
            <v>94.5</v>
          </cell>
          <cell r="P25" t="str">
            <v>n.d.</v>
          </cell>
          <cell r="Q25" t="str">
            <v>n.d.</v>
          </cell>
          <cell r="R25">
            <v>9</v>
          </cell>
          <cell r="S25">
            <v>0</v>
          </cell>
          <cell r="T25">
            <v>6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30</v>
          </cell>
          <cell r="M26">
            <v>93</v>
          </cell>
          <cell r="N26">
            <v>81</v>
          </cell>
          <cell r="O26">
            <v>93</v>
          </cell>
          <cell r="P26">
            <v>0</v>
          </cell>
          <cell r="Q26">
            <v>95</v>
          </cell>
          <cell r="R26" t="str">
            <v>n.d.</v>
          </cell>
          <cell r="S26" t="str">
            <v>n.d.</v>
          </cell>
          <cell r="T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21</v>
          </cell>
          <cell r="M27">
            <v>94.3</v>
          </cell>
          <cell r="N27">
            <v>33</v>
          </cell>
          <cell r="O27">
            <v>94.3</v>
          </cell>
          <cell r="P27" t="str">
            <v>n.d.</v>
          </cell>
          <cell r="Q27" t="str">
            <v>n.d.</v>
          </cell>
          <cell r="R27">
            <v>2</v>
          </cell>
          <cell r="S27">
            <v>0</v>
          </cell>
          <cell r="T27">
            <v>48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3</v>
          </cell>
          <cell r="M28">
            <v>94.3</v>
          </cell>
          <cell r="N28">
            <v>22</v>
          </cell>
          <cell r="O28">
            <v>94.3</v>
          </cell>
          <cell r="P28" t="str">
            <v>n.d.</v>
          </cell>
          <cell r="Q28" t="str">
            <v>n.d.</v>
          </cell>
          <cell r="R28">
            <v>2</v>
          </cell>
          <cell r="S28">
            <v>0</v>
          </cell>
          <cell r="T28">
            <v>33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0</v>
          </cell>
          <cell r="G29">
            <v>0</v>
          </cell>
          <cell r="H29">
            <v>0</v>
          </cell>
          <cell r="I29">
            <v>97.2</v>
          </cell>
          <cell r="J29">
            <v>0</v>
          </cell>
          <cell r="K29">
            <v>0</v>
          </cell>
          <cell r="L29">
            <v>34</v>
          </cell>
          <cell r="M29">
            <v>97.6</v>
          </cell>
          <cell r="N29">
            <v>65</v>
          </cell>
          <cell r="O29">
            <v>97.6</v>
          </cell>
          <cell r="P29">
            <v>0</v>
          </cell>
          <cell r="Q29">
            <v>97.7</v>
          </cell>
          <cell r="R29" t="str">
            <v>n.d.</v>
          </cell>
          <cell r="S29" t="str">
            <v>n.d.</v>
          </cell>
          <cell r="T29" t="str">
            <v>n.d.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>
            <v>0</v>
          </cell>
          <cell r="K30">
            <v>0</v>
          </cell>
          <cell r="L30">
            <v>32</v>
          </cell>
          <cell r="M30">
            <v>97.3</v>
          </cell>
          <cell r="N30">
            <v>56</v>
          </cell>
          <cell r="O30">
            <v>97.3</v>
          </cell>
          <cell r="P30" t="str">
            <v>n.d.</v>
          </cell>
          <cell r="Q30" t="str">
            <v>n.d.</v>
          </cell>
          <cell r="R30">
            <v>6</v>
          </cell>
          <cell r="S30">
            <v>0</v>
          </cell>
          <cell r="T30">
            <v>34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28</v>
          </cell>
          <cell r="M31">
            <v>96.9</v>
          </cell>
          <cell r="N31">
            <v>58</v>
          </cell>
          <cell r="O31">
            <v>96.9</v>
          </cell>
          <cell r="P31">
            <v>0</v>
          </cell>
          <cell r="Q31">
            <v>96.1</v>
          </cell>
          <cell r="R31">
            <v>2</v>
          </cell>
          <cell r="S31">
            <v>0</v>
          </cell>
          <cell r="T31">
            <v>49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3</v>
          </cell>
          <cell r="M32">
            <v>96.6</v>
          </cell>
          <cell r="N32">
            <v>4</v>
          </cell>
          <cell r="O32">
            <v>96.6</v>
          </cell>
          <cell r="P32" t="str">
            <v>n.d.</v>
          </cell>
          <cell r="Q32" t="str">
            <v>n.d.</v>
          </cell>
          <cell r="R32">
            <v>31</v>
          </cell>
          <cell r="S32">
            <v>0</v>
          </cell>
          <cell r="T32">
            <v>119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3</v>
          </cell>
          <cell r="M33">
            <v>96.8</v>
          </cell>
          <cell r="N33">
            <v>38</v>
          </cell>
          <cell r="O33">
            <v>96.8</v>
          </cell>
          <cell r="P33" t="str">
            <v>n.d.</v>
          </cell>
          <cell r="Q33" t="str">
            <v>n.d.</v>
          </cell>
          <cell r="R33" t="str">
            <v>n.d.</v>
          </cell>
          <cell r="S33" t="str">
            <v>n.d.</v>
          </cell>
          <cell r="T33" t="str">
            <v>n.d.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7.2</v>
          </cell>
          <cell r="N34">
            <v>28</v>
          </cell>
          <cell r="O34">
            <v>97.2</v>
          </cell>
          <cell r="P34" t="str">
            <v>n.d.</v>
          </cell>
          <cell r="Q34" t="str">
            <v>n.d.</v>
          </cell>
          <cell r="R34">
            <v>11</v>
          </cell>
          <cell r="S34">
            <v>0</v>
          </cell>
          <cell r="T34">
            <v>73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30</v>
          </cell>
          <cell r="M35">
            <v>94.2</v>
          </cell>
          <cell r="N35">
            <v>56</v>
          </cell>
          <cell r="O35">
            <v>94.2</v>
          </cell>
          <cell r="P35" t="str">
            <v>n.d.</v>
          </cell>
          <cell r="Q35" t="str">
            <v>n.d.</v>
          </cell>
          <cell r="R35" t="str">
            <v>n.d.</v>
          </cell>
          <cell r="S35" t="str">
            <v>n.d.</v>
          </cell>
          <cell r="T35" t="str">
            <v>n.d.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  <cell r="M36">
            <v>96</v>
          </cell>
          <cell r="N36">
            <v>28</v>
          </cell>
          <cell r="O36">
            <v>96</v>
          </cell>
          <cell r="P36" t="str">
            <v>n.d.</v>
          </cell>
          <cell r="Q36" t="str">
            <v>n.d.</v>
          </cell>
          <cell r="R36">
            <v>18</v>
          </cell>
          <cell r="S36">
            <v>0</v>
          </cell>
          <cell r="T36">
            <v>71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0</v>
          </cell>
          <cell r="G37">
            <v>0</v>
          </cell>
          <cell r="H37">
            <v>0</v>
          </cell>
          <cell r="I37">
            <v>95.1</v>
          </cell>
          <cell r="J37">
            <v>0</v>
          </cell>
          <cell r="K37">
            <v>0</v>
          </cell>
          <cell r="L37">
            <v>27</v>
          </cell>
          <cell r="M37">
            <v>95.5</v>
          </cell>
          <cell r="N37">
            <v>45</v>
          </cell>
          <cell r="O37">
            <v>95.5</v>
          </cell>
          <cell r="P37" t="str">
            <v>n.d.</v>
          </cell>
          <cell r="Q37" t="str">
            <v>n.d.</v>
          </cell>
          <cell r="R37">
            <v>9</v>
          </cell>
          <cell r="S37">
            <v>0</v>
          </cell>
          <cell r="T37">
            <v>48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.3</v>
          </cell>
          <cell r="J38">
            <v>0</v>
          </cell>
          <cell r="K38">
            <v>0</v>
          </cell>
          <cell r="L38">
            <v>28</v>
          </cell>
          <cell r="M38">
            <v>93.6</v>
          </cell>
          <cell r="N38">
            <v>50</v>
          </cell>
          <cell r="O38">
            <v>93.6</v>
          </cell>
          <cell r="P38" t="str">
            <v>n.d.</v>
          </cell>
          <cell r="Q38" t="str">
            <v>n.d.</v>
          </cell>
          <cell r="R38">
            <v>7</v>
          </cell>
          <cell r="S38">
            <v>0</v>
          </cell>
          <cell r="T38">
            <v>76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 t="str">
            <v>n.d.</v>
          </cell>
          <cell r="G39" t="str">
            <v>n.d.</v>
          </cell>
          <cell r="H39" t="str">
            <v>n.d.</v>
          </cell>
          <cell r="I39" t="str">
            <v>n.d.</v>
          </cell>
          <cell r="J39">
            <v>0</v>
          </cell>
          <cell r="K39">
            <v>0</v>
          </cell>
          <cell r="L39">
            <v>35</v>
          </cell>
          <cell r="M39">
            <v>94.1</v>
          </cell>
          <cell r="N39">
            <v>60</v>
          </cell>
          <cell r="O39">
            <v>94</v>
          </cell>
          <cell r="P39">
            <v>0</v>
          </cell>
          <cell r="Q39">
            <v>94.8</v>
          </cell>
          <cell r="R39" t="str">
            <v>n.d.</v>
          </cell>
          <cell r="S39" t="str">
            <v>n.d.</v>
          </cell>
          <cell r="T39" t="str">
            <v>n.d.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4</v>
          </cell>
          <cell r="L40">
            <v>51</v>
          </cell>
          <cell r="M40">
            <v>93</v>
          </cell>
          <cell r="N40">
            <v>107</v>
          </cell>
          <cell r="O40">
            <v>93</v>
          </cell>
          <cell r="P40">
            <v>0</v>
          </cell>
          <cell r="Q40">
            <v>95</v>
          </cell>
          <cell r="R40">
            <v>3</v>
          </cell>
          <cell r="S40">
            <v>0</v>
          </cell>
          <cell r="T40">
            <v>29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0</v>
          </cell>
          <cell r="G41">
            <v>0</v>
          </cell>
          <cell r="H41">
            <v>0</v>
          </cell>
          <cell r="I41">
            <v>95.6</v>
          </cell>
          <cell r="J41">
            <v>0</v>
          </cell>
          <cell r="K41">
            <v>0</v>
          </cell>
          <cell r="L41">
            <v>28</v>
          </cell>
          <cell r="M41">
            <v>95.4</v>
          </cell>
          <cell r="N41">
            <v>64</v>
          </cell>
          <cell r="O41">
            <v>95.4</v>
          </cell>
          <cell r="P41" t="str">
            <v>n.d.</v>
          </cell>
          <cell r="Q41" t="str">
            <v>n.d.</v>
          </cell>
          <cell r="R41" t="str">
            <v>n.d.</v>
          </cell>
          <cell r="S41" t="str">
            <v>n.d.</v>
          </cell>
          <cell r="T41" t="str">
            <v>n.d.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0</v>
          </cell>
          <cell r="K42">
            <v>0</v>
          </cell>
          <cell r="L42">
            <v>27</v>
          </cell>
          <cell r="M42">
            <v>96</v>
          </cell>
          <cell r="N42">
            <v>43</v>
          </cell>
          <cell r="O42">
            <v>96</v>
          </cell>
          <cell r="P42" t="str">
            <v>n.d.</v>
          </cell>
          <cell r="Q42" t="str">
            <v>n.d.</v>
          </cell>
          <cell r="R42">
            <v>8</v>
          </cell>
          <cell r="S42">
            <v>0</v>
          </cell>
          <cell r="T42">
            <v>48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1</v>
          </cell>
          <cell r="L43">
            <v>36</v>
          </cell>
          <cell r="M43">
            <v>95</v>
          </cell>
          <cell r="N43">
            <v>73</v>
          </cell>
          <cell r="O43">
            <v>95</v>
          </cell>
          <cell r="P43">
            <v>0</v>
          </cell>
          <cell r="Q43">
            <v>96</v>
          </cell>
          <cell r="R43">
            <v>0</v>
          </cell>
          <cell r="S43">
            <v>0</v>
          </cell>
          <cell r="T43">
            <v>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1.1</v>
          </cell>
          <cell r="J3">
            <v>0</v>
          </cell>
          <cell r="K3">
            <v>0</v>
          </cell>
          <cell r="L3">
            <v>28</v>
          </cell>
          <cell r="M3">
            <v>94.8</v>
          </cell>
          <cell r="N3">
            <v>52</v>
          </cell>
          <cell r="O3">
            <v>95.1</v>
          </cell>
          <cell r="P3">
            <v>0</v>
          </cell>
          <cell r="Q3">
            <v>94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0</v>
          </cell>
          <cell r="M4">
            <v>94.1</v>
          </cell>
          <cell r="N4">
            <v>47</v>
          </cell>
          <cell r="O4">
            <v>94.1</v>
          </cell>
          <cell r="P4">
            <v>0</v>
          </cell>
          <cell r="Q4">
            <v>94</v>
          </cell>
          <cell r="R4">
            <v>0</v>
          </cell>
          <cell r="S4">
            <v>0</v>
          </cell>
          <cell r="T4">
            <v>58</v>
          </cell>
          <cell r="U4">
            <v>29139</v>
          </cell>
          <cell r="V4">
            <v>94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7</v>
          </cell>
          <cell r="J6">
            <v>0</v>
          </cell>
          <cell r="K6">
            <v>0</v>
          </cell>
          <cell r="L6">
            <v>25</v>
          </cell>
          <cell r="M6">
            <v>94.6</v>
          </cell>
          <cell r="N6">
            <v>46</v>
          </cell>
          <cell r="O6">
            <v>94.6</v>
          </cell>
          <cell r="P6">
            <v>0</v>
          </cell>
          <cell r="Q6">
            <v>94</v>
          </cell>
          <cell r="R6">
            <v>0</v>
          </cell>
          <cell r="S6">
            <v>0</v>
          </cell>
          <cell r="T6">
            <v>47</v>
          </cell>
          <cell r="U6">
            <v>25280</v>
          </cell>
          <cell r="V6">
            <v>9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3.9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6</v>
          </cell>
          <cell r="O7">
            <v>94.3</v>
          </cell>
          <cell r="P7">
            <v>0</v>
          </cell>
          <cell r="Q7">
            <v>95</v>
          </cell>
          <cell r="R7">
            <v>2</v>
          </cell>
          <cell r="S7">
            <v>0</v>
          </cell>
          <cell r="T7">
            <v>50</v>
          </cell>
          <cell r="U7">
            <v>28256</v>
          </cell>
          <cell r="V7">
            <v>94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4</v>
          </cell>
          <cell r="N8">
            <v>16</v>
          </cell>
          <cell r="O8">
            <v>94.4</v>
          </cell>
          <cell r="P8" t="str">
            <v>n.d.</v>
          </cell>
          <cell r="Q8" t="str">
            <v>n.d.</v>
          </cell>
          <cell r="R8">
            <v>0</v>
          </cell>
          <cell r="S8">
            <v>0</v>
          </cell>
          <cell r="T8">
            <v>64</v>
          </cell>
          <cell r="U8">
            <v>29358</v>
          </cell>
          <cell r="V8">
            <v>9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6</v>
          </cell>
          <cell r="M9">
            <v>95.4</v>
          </cell>
          <cell r="N9">
            <v>26</v>
          </cell>
          <cell r="O9">
            <v>95.4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54</v>
          </cell>
          <cell r="U9">
            <v>28111</v>
          </cell>
          <cell r="V9">
            <v>9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2</v>
          </cell>
          <cell r="J10">
            <v>0</v>
          </cell>
          <cell r="K10">
            <v>0</v>
          </cell>
          <cell r="L10">
            <v>17</v>
          </cell>
          <cell r="M10">
            <v>93.4</v>
          </cell>
          <cell r="N10">
            <v>31</v>
          </cell>
          <cell r="O10">
            <v>93.4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51</v>
          </cell>
          <cell r="U10">
            <v>26557</v>
          </cell>
          <cell r="V10">
            <v>95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3</v>
          </cell>
          <cell r="R11">
            <v>4</v>
          </cell>
          <cell r="S11">
            <v>0</v>
          </cell>
          <cell r="T11">
            <v>45</v>
          </cell>
          <cell r="U11">
            <v>26916</v>
          </cell>
          <cell r="V11">
            <v>94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2.8</v>
          </cell>
          <cell r="J12">
            <v>0</v>
          </cell>
          <cell r="K12">
            <v>0</v>
          </cell>
          <cell r="L12">
            <v>30</v>
          </cell>
          <cell r="M12">
            <v>98.7</v>
          </cell>
          <cell r="N12">
            <v>60</v>
          </cell>
          <cell r="O12">
            <v>98.7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0</v>
          </cell>
          <cell r="O13">
            <v>95</v>
          </cell>
          <cell r="P13" t="str">
            <v>n.d.</v>
          </cell>
          <cell r="Q13" t="str">
            <v>n.d.</v>
          </cell>
          <cell r="R13">
            <v>4</v>
          </cell>
          <cell r="S13">
            <v>0</v>
          </cell>
          <cell r="T13">
            <v>64</v>
          </cell>
          <cell r="U13">
            <v>30064</v>
          </cell>
          <cell r="V13">
            <v>98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9</v>
          </cell>
          <cell r="M14">
            <v>97.2</v>
          </cell>
          <cell r="N14">
            <v>30</v>
          </cell>
          <cell r="O14">
            <v>97.2</v>
          </cell>
          <cell r="P14" t="str">
            <v>n.d.</v>
          </cell>
          <cell r="Q14" t="str">
            <v>n.d.</v>
          </cell>
          <cell r="R14">
            <v>3</v>
          </cell>
          <cell r="S14">
            <v>0</v>
          </cell>
          <cell r="T14">
            <v>77</v>
          </cell>
          <cell r="U14">
            <v>34962</v>
          </cell>
          <cell r="V14">
            <v>96.1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3</v>
          </cell>
          <cell r="M15">
            <v>95.4</v>
          </cell>
          <cell r="N15">
            <v>42</v>
          </cell>
          <cell r="O15">
            <v>95.4</v>
          </cell>
          <cell r="P15" t="str">
            <v>n.d.</v>
          </cell>
          <cell r="Q15" t="str">
            <v>n.d.</v>
          </cell>
          <cell r="R15">
            <v>16</v>
          </cell>
          <cell r="S15">
            <v>0</v>
          </cell>
          <cell r="T15">
            <v>64</v>
          </cell>
          <cell r="U15">
            <v>33259</v>
          </cell>
          <cell r="V15">
            <v>93.1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4</v>
          </cell>
          <cell r="J16">
            <v>0</v>
          </cell>
          <cell r="K16">
            <v>0</v>
          </cell>
          <cell r="L16">
            <v>6</v>
          </cell>
          <cell r="M16">
            <v>95.7</v>
          </cell>
          <cell r="N16">
            <v>6</v>
          </cell>
          <cell r="O16">
            <v>95.7</v>
          </cell>
          <cell r="P16">
            <v>0</v>
          </cell>
          <cell r="Q16">
            <v>99.3</v>
          </cell>
          <cell r="R16">
            <v>19</v>
          </cell>
          <cell r="S16">
            <v>0</v>
          </cell>
          <cell r="T16">
            <v>74</v>
          </cell>
          <cell r="U16">
            <v>31920</v>
          </cell>
          <cell r="V16">
            <v>95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4</v>
          </cell>
          <cell r="J17">
            <v>0</v>
          </cell>
          <cell r="K17">
            <v>0</v>
          </cell>
          <cell r="L17">
            <v>25</v>
          </cell>
          <cell r="M17">
            <v>95</v>
          </cell>
          <cell r="N17">
            <v>48</v>
          </cell>
          <cell r="O17">
            <v>95</v>
          </cell>
          <cell r="P17">
            <v>0</v>
          </cell>
          <cell r="Q17">
            <v>93.3</v>
          </cell>
          <cell r="R17">
            <v>0</v>
          </cell>
          <cell r="S17">
            <v>0</v>
          </cell>
          <cell r="T17">
            <v>23</v>
          </cell>
          <cell r="U17">
            <v>22652</v>
          </cell>
          <cell r="V17">
            <v>94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5.2</v>
          </cell>
          <cell r="N18">
            <v>23</v>
          </cell>
          <cell r="O18">
            <v>95.2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72</v>
          </cell>
          <cell r="U18">
            <v>32056</v>
          </cell>
          <cell r="V18">
            <v>94.7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5.8</v>
          </cell>
          <cell r="J19">
            <v>0</v>
          </cell>
          <cell r="K19">
            <v>0</v>
          </cell>
          <cell r="L19">
            <v>15</v>
          </cell>
          <cell r="M19">
            <v>91.4</v>
          </cell>
          <cell r="N19">
            <v>22</v>
          </cell>
          <cell r="O19">
            <v>91.4</v>
          </cell>
          <cell r="P19">
            <v>0</v>
          </cell>
          <cell r="Q19">
            <v>93</v>
          </cell>
          <cell r="R19">
            <v>0</v>
          </cell>
          <cell r="S19">
            <v>0</v>
          </cell>
          <cell r="T19">
            <v>23</v>
          </cell>
          <cell r="U19">
            <v>21912</v>
          </cell>
          <cell r="V19">
            <v>93.3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5</v>
          </cell>
          <cell r="J20">
            <v>0</v>
          </cell>
          <cell r="K20">
            <v>0</v>
          </cell>
          <cell r="L20">
            <v>13</v>
          </cell>
          <cell r="M20">
            <v>94.1</v>
          </cell>
          <cell r="N20">
            <v>19</v>
          </cell>
          <cell r="O20">
            <v>94.1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3</v>
          </cell>
          <cell r="U20">
            <v>30046</v>
          </cell>
          <cell r="V20">
            <v>94.6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4</v>
          </cell>
          <cell r="M21">
            <v>95.5</v>
          </cell>
          <cell r="N21">
            <v>25</v>
          </cell>
          <cell r="O21">
            <v>96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9</v>
          </cell>
          <cell r="U21">
            <v>12972</v>
          </cell>
          <cell r="V21">
            <v>95.1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4.4</v>
          </cell>
          <cell r="J22">
            <v>0</v>
          </cell>
          <cell r="K22">
            <v>0</v>
          </cell>
          <cell r="L22">
            <v>24</v>
          </cell>
          <cell r="M22">
            <v>94.9</v>
          </cell>
          <cell r="N22">
            <v>52</v>
          </cell>
          <cell r="O22">
            <v>95</v>
          </cell>
          <cell r="P22">
            <v>0</v>
          </cell>
          <cell r="Q22">
            <v>95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0</v>
          </cell>
          <cell r="M23">
            <v>95.2</v>
          </cell>
          <cell r="N23">
            <v>15</v>
          </cell>
          <cell r="O23">
            <v>95</v>
          </cell>
          <cell r="P23" t="str">
            <v>n.d.</v>
          </cell>
          <cell r="Q23" t="str">
            <v>n.d.</v>
          </cell>
          <cell r="R23">
            <v>1</v>
          </cell>
          <cell r="S23">
            <v>0</v>
          </cell>
          <cell r="T23">
            <v>10</v>
          </cell>
          <cell r="U23">
            <v>14141</v>
          </cell>
          <cell r="V23">
            <v>95.7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6</v>
          </cell>
          <cell r="N24">
            <v>6</v>
          </cell>
          <cell r="O24">
            <v>96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17</v>
          </cell>
          <cell r="U24">
            <v>156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1</v>
          </cell>
          <cell r="M25">
            <v>95.5</v>
          </cell>
          <cell r="N25">
            <v>41</v>
          </cell>
          <cell r="O25">
            <v>95.5</v>
          </cell>
          <cell r="P25" t="str">
            <v>n.d.</v>
          </cell>
          <cell r="Q25" t="str">
            <v>n.d.</v>
          </cell>
          <cell r="R25">
            <v>8</v>
          </cell>
          <cell r="S25">
            <v>0</v>
          </cell>
          <cell r="T25">
            <v>29</v>
          </cell>
          <cell r="U25">
            <v>22945</v>
          </cell>
          <cell r="V25">
            <v>95.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9</v>
          </cell>
          <cell r="M26">
            <v>95</v>
          </cell>
          <cell r="N26">
            <v>58</v>
          </cell>
          <cell r="O26">
            <v>95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3</v>
          </cell>
          <cell r="N27">
            <v>26</v>
          </cell>
          <cell r="O27">
            <v>95.3</v>
          </cell>
          <cell r="P27" t="str">
            <v>n.d.</v>
          </cell>
          <cell r="Q27" t="str">
            <v>n.d.</v>
          </cell>
          <cell r="R27">
            <v>6</v>
          </cell>
          <cell r="S27">
            <v>0</v>
          </cell>
          <cell r="T27">
            <v>43</v>
          </cell>
          <cell r="U27">
            <v>25028</v>
          </cell>
          <cell r="V27">
            <v>93.9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8</v>
          </cell>
          <cell r="N28">
            <v>20</v>
          </cell>
          <cell r="O28">
            <v>95.8</v>
          </cell>
          <cell r="P28">
            <v>0</v>
          </cell>
          <cell r="Q28">
            <v>97.2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0</v>
          </cell>
          <cell r="M29">
            <v>94.3</v>
          </cell>
          <cell r="N29">
            <v>15</v>
          </cell>
          <cell r="O29">
            <v>94.3</v>
          </cell>
          <cell r="P29" t="str">
            <v>n.d.</v>
          </cell>
          <cell r="Q29" t="str">
            <v>n.d.</v>
          </cell>
          <cell r="R29">
            <v>1</v>
          </cell>
          <cell r="S29">
            <v>0</v>
          </cell>
          <cell r="T29">
            <v>22</v>
          </cell>
          <cell r="U29">
            <v>20906</v>
          </cell>
          <cell r="V29">
            <v>93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4</v>
          </cell>
          <cell r="J30">
            <v>0</v>
          </cell>
          <cell r="K30">
            <v>0</v>
          </cell>
          <cell r="L30">
            <v>28</v>
          </cell>
          <cell r="M30">
            <v>93</v>
          </cell>
          <cell r="N30">
            <v>49</v>
          </cell>
          <cell r="O30">
            <v>93</v>
          </cell>
          <cell r="P30">
            <v>0</v>
          </cell>
          <cell r="Q30">
            <v>95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4</v>
          </cell>
          <cell r="M31">
            <v>97.6</v>
          </cell>
          <cell r="N31">
            <v>31</v>
          </cell>
          <cell r="O31">
            <v>97.6</v>
          </cell>
          <cell r="P31" t="str">
            <v>n.d.</v>
          </cell>
          <cell r="Q31" t="str">
            <v>n.d.</v>
          </cell>
          <cell r="R31">
            <v>7</v>
          </cell>
          <cell r="S31">
            <v>0</v>
          </cell>
          <cell r="T31">
            <v>59</v>
          </cell>
          <cell r="U31">
            <v>29232</v>
          </cell>
          <cell r="V31">
            <v>94.9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2</v>
          </cell>
          <cell r="M32">
            <v>96.7</v>
          </cell>
          <cell r="N32">
            <v>44</v>
          </cell>
          <cell r="O32">
            <v>96.7</v>
          </cell>
          <cell r="P32">
            <v>0</v>
          </cell>
          <cell r="Q32">
            <v>96.7</v>
          </cell>
          <cell r="R32">
            <v>6</v>
          </cell>
          <cell r="S32">
            <v>0</v>
          </cell>
          <cell r="T32">
            <v>46</v>
          </cell>
          <cell r="U32">
            <v>27654</v>
          </cell>
          <cell r="V32">
            <v>95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3</v>
          </cell>
          <cell r="M33">
            <v>95.5</v>
          </cell>
          <cell r="N33">
            <v>4</v>
          </cell>
          <cell r="O33">
            <v>95.5</v>
          </cell>
          <cell r="P33" t="str">
            <v>n.d.</v>
          </cell>
          <cell r="Q33" t="str">
            <v>n.d.</v>
          </cell>
          <cell r="R33">
            <v>16</v>
          </cell>
          <cell r="S33">
            <v>0</v>
          </cell>
          <cell r="T33">
            <v>68</v>
          </cell>
          <cell r="U33">
            <v>27448</v>
          </cell>
          <cell r="V33">
            <v>95.4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3.6</v>
          </cell>
          <cell r="N34">
            <v>27</v>
          </cell>
          <cell r="O34">
            <v>93.6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4</v>
          </cell>
          <cell r="M35">
            <v>96.6</v>
          </cell>
          <cell r="N35">
            <v>20</v>
          </cell>
          <cell r="O35">
            <v>96.6</v>
          </cell>
          <cell r="P35" t="str">
            <v>n.d.</v>
          </cell>
          <cell r="Q35" t="str">
            <v>n.d.</v>
          </cell>
          <cell r="R35">
            <v>15</v>
          </cell>
          <cell r="S35">
            <v>0</v>
          </cell>
          <cell r="T35">
            <v>39</v>
          </cell>
          <cell r="U35">
            <v>25421</v>
          </cell>
          <cell r="V35">
            <v>94.6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7</v>
          </cell>
          <cell r="M36">
            <v>95</v>
          </cell>
          <cell r="N36">
            <v>33</v>
          </cell>
          <cell r="O36">
            <v>95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6</v>
          </cell>
          <cell r="N37">
            <v>22</v>
          </cell>
          <cell r="O37">
            <v>95.6</v>
          </cell>
          <cell r="P37" t="str">
            <v>n.d.</v>
          </cell>
          <cell r="Q37" t="str">
            <v>n.d.</v>
          </cell>
          <cell r="R37">
            <v>25</v>
          </cell>
          <cell r="S37">
            <v>0</v>
          </cell>
          <cell r="T37">
            <v>70</v>
          </cell>
          <cell r="U37">
            <v>33864</v>
          </cell>
          <cell r="V37">
            <v>93.2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4.1</v>
          </cell>
          <cell r="J38">
            <v>0</v>
          </cell>
          <cell r="K38">
            <v>0</v>
          </cell>
          <cell r="L38">
            <v>19</v>
          </cell>
          <cell r="M38">
            <v>95.2</v>
          </cell>
          <cell r="N38">
            <v>35</v>
          </cell>
          <cell r="O38">
            <v>95.2</v>
          </cell>
          <cell r="P38" t="str">
            <v>n.d.</v>
          </cell>
          <cell r="Q38" t="str">
            <v>n.d.</v>
          </cell>
          <cell r="R38">
            <v>7</v>
          </cell>
          <cell r="S38">
            <v>0</v>
          </cell>
          <cell r="T38">
            <v>42</v>
          </cell>
          <cell r="U38">
            <v>25651</v>
          </cell>
          <cell r="V38">
            <v>96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5</v>
          </cell>
          <cell r="J39">
            <v>0</v>
          </cell>
          <cell r="K39">
            <v>0</v>
          </cell>
          <cell r="L39">
            <v>26</v>
          </cell>
          <cell r="M39">
            <v>95.5</v>
          </cell>
          <cell r="N39">
            <v>46</v>
          </cell>
          <cell r="O39">
            <v>95.5</v>
          </cell>
          <cell r="P39" t="str">
            <v>n.d.</v>
          </cell>
          <cell r="Q39" t="str">
            <v>n.d.</v>
          </cell>
          <cell r="R39">
            <v>1</v>
          </cell>
          <cell r="S39">
            <v>0</v>
          </cell>
          <cell r="T39">
            <v>42</v>
          </cell>
          <cell r="U39">
            <v>23898</v>
          </cell>
          <cell r="V39">
            <v>96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7</v>
          </cell>
          <cell r="M40">
            <v>95</v>
          </cell>
          <cell r="N40">
            <v>47</v>
          </cell>
          <cell r="O40">
            <v>95.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6</v>
          </cell>
          <cell r="M41">
            <v>100</v>
          </cell>
          <cell r="N41">
            <v>69</v>
          </cell>
          <cell r="O41">
            <v>99</v>
          </cell>
          <cell r="P41">
            <v>0</v>
          </cell>
          <cell r="Q41">
            <v>100</v>
          </cell>
          <cell r="R41">
            <v>0</v>
          </cell>
          <cell r="S41">
            <v>0</v>
          </cell>
          <cell r="T41">
            <v>1</v>
          </cell>
          <cell r="U41">
            <v>6981</v>
          </cell>
          <cell r="V41">
            <v>97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5.2</v>
          </cell>
          <cell r="J42">
            <v>0</v>
          </cell>
          <cell r="K42">
            <v>0</v>
          </cell>
          <cell r="L42">
            <v>24</v>
          </cell>
          <cell r="M42">
            <v>93.2</v>
          </cell>
          <cell r="N42">
            <v>46</v>
          </cell>
          <cell r="O42">
            <v>93.2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1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29</v>
          </cell>
          <cell r="U43">
            <v>24222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.6</v>
          </cell>
          <cell r="J45">
            <v>0</v>
          </cell>
          <cell r="K45">
            <v>0</v>
          </cell>
          <cell r="L45">
            <v>23</v>
          </cell>
          <cell r="M45">
            <v>95.5</v>
          </cell>
          <cell r="N45">
            <v>38</v>
          </cell>
          <cell r="O45">
            <v>95.5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7</v>
          </cell>
          <cell r="M46">
            <v>95.3</v>
          </cell>
          <cell r="N46">
            <v>59</v>
          </cell>
          <cell r="O46">
            <v>95.3</v>
          </cell>
          <cell r="P46">
            <v>0</v>
          </cell>
          <cell r="Q46">
            <v>95.7</v>
          </cell>
          <cell r="R46">
            <v>1</v>
          </cell>
          <cell r="S46">
            <v>0</v>
          </cell>
          <cell r="T46">
            <v>22</v>
          </cell>
          <cell r="U46">
            <v>18325</v>
          </cell>
          <cell r="V46">
            <v>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220" ySplit="0" topLeftCell="BA1" activePane="topRight" state="split"/>
      <selection pane="topLeft" activeCell="A1" activeCellId="0" sqref="A1"/>
      <selection pane="topRight" activeCell="BD23" activeCellId="0" sqref="B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17.85"/>
    <col collapsed="false" customWidth="true" hidden="false" outlineLevel="0" max="4" min="4" style="2" width="21.99"/>
    <col collapsed="false" customWidth="true" hidden="false" outlineLevel="0" max="5" min="5" style="1" width="8.28"/>
    <col collapsed="false" customWidth="true" hidden="false" outlineLevel="0" max="7" min="6" style="1" width="9.41"/>
    <col collapsed="false" customWidth="true" hidden="false" outlineLevel="0" max="8" min="8" style="1" width="11.28"/>
    <col collapsed="false" customWidth="true" hidden="false" outlineLevel="0" max="10" min="9" style="1" width="9.41"/>
    <col collapsed="false" customWidth="true" hidden="false" outlineLevel="0" max="11" min="11" style="1" width="10.99"/>
    <col collapsed="false" customWidth="true" hidden="false" outlineLevel="0" max="13" min="12" style="1" width="9.41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11.42"/>
    <col collapsed="false" customWidth="true" hidden="false" outlineLevel="0" max="18" min="18" style="1" width="9.99"/>
    <col collapsed="false" customWidth="true" hidden="false" outlineLevel="0" max="19" min="19" style="1" width="9.28"/>
    <col collapsed="false" customWidth="true" hidden="false" outlineLevel="0" max="20" min="20" style="1" width="11.56"/>
    <col collapsed="false" customWidth="tru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4" min="23" style="1" width="11.13"/>
    <col collapsed="false" customWidth="true" hidden="false" outlineLevel="0" max="25" min="25" style="1" width="9.28"/>
    <col collapsed="false" customWidth="true" hidden="false" outlineLevel="0" max="27" min="26" style="1" width="11.13"/>
    <col collapsed="false" customWidth="true" hidden="false" outlineLevel="0" max="28" min="28" style="1" width="9.28"/>
    <col collapsed="false" customWidth="true" hidden="false" outlineLevel="0" max="30" min="29" style="1" width="11.13"/>
    <col collapsed="false" customWidth="true" hidden="false" outlineLevel="0" max="31" min="31" style="1" width="9.28"/>
    <col collapsed="false" customWidth="true" hidden="false" outlineLevel="0" max="32" min="32" style="1" width="11.13"/>
    <col collapsed="false" customWidth="false" hidden="false" outlineLevel="0" max="53" min="33" style="1" width="9.14"/>
    <col collapsed="false" customWidth="false" hidden="false" outlineLevel="0" max="54" min="54" style="3" width="9.14"/>
    <col collapsed="false" customWidth="false" hidden="false" outlineLevel="0" max="257" min="55" style="1" width="9.14"/>
  </cols>
  <sheetData>
    <row r="1" customFormat="false" ht="14.25" hidden="false" customHeight="fals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 t="s">
        <v>1</v>
      </c>
      <c r="J1" s="7"/>
      <c r="K1" s="7"/>
      <c r="L1" s="7" t="s">
        <v>2</v>
      </c>
      <c r="M1" s="7"/>
      <c r="N1" s="7"/>
      <c r="O1" s="7" t="s">
        <v>3</v>
      </c>
      <c r="P1" s="7"/>
      <c r="Q1" s="7"/>
      <c r="R1" s="7" t="s">
        <v>4</v>
      </c>
      <c r="S1" s="7"/>
      <c r="T1" s="7"/>
      <c r="U1" s="7" t="s">
        <v>5</v>
      </c>
      <c r="V1" s="7"/>
      <c r="W1" s="7"/>
      <c r="X1" s="7" t="s">
        <v>6</v>
      </c>
      <c r="Y1" s="7"/>
      <c r="Z1" s="7"/>
      <c r="AA1" s="7" t="s">
        <v>7</v>
      </c>
      <c r="AB1" s="7"/>
      <c r="AC1" s="7"/>
      <c r="AD1" s="7" t="s">
        <v>8</v>
      </c>
      <c r="AE1" s="7"/>
      <c r="AF1" s="7"/>
      <c r="AG1" s="7" t="s">
        <v>9</v>
      </c>
      <c r="AH1" s="7"/>
      <c r="AI1" s="7"/>
      <c r="AJ1" s="7" t="s">
        <v>10</v>
      </c>
      <c r="AK1" s="7"/>
      <c r="AL1" s="7"/>
      <c r="AM1" s="7" t="s">
        <v>11</v>
      </c>
      <c r="AN1" s="7"/>
      <c r="AO1" s="7"/>
      <c r="AP1" s="7" t="s">
        <v>12</v>
      </c>
      <c r="AQ1" s="7"/>
      <c r="AR1" s="7"/>
      <c r="AS1" s="7" t="s">
        <v>13</v>
      </c>
      <c r="AT1" s="7"/>
      <c r="AU1" s="7"/>
      <c r="AV1" s="7" t="s">
        <v>14</v>
      </c>
      <c r="AW1" s="7"/>
      <c r="AX1" s="7"/>
      <c r="AY1" s="7" t="s">
        <v>15</v>
      </c>
      <c r="AZ1" s="7"/>
      <c r="BA1" s="7"/>
      <c r="BB1" s="7" t="s">
        <v>16</v>
      </c>
      <c r="BC1" s="7"/>
      <c r="BD1" s="7"/>
      <c r="BE1" s="7" t="s">
        <v>17</v>
      </c>
      <c r="BF1" s="7"/>
      <c r="BG1" s="7"/>
      <c r="BH1" s="7" t="s">
        <v>18</v>
      </c>
      <c r="BI1" s="7"/>
      <c r="BJ1" s="7"/>
      <c r="BK1" s="7" t="s">
        <v>19</v>
      </c>
      <c r="BL1" s="7"/>
      <c r="BM1" s="7"/>
      <c r="BN1" s="7" t="s">
        <v>20</v>
      </c>
      <c r="BO1" s="7"/>
      <c r="BP1" s="7"/>
      <c r="BQ1" s="7" t="s">
        <v>21</v>
      </c>
      <c r="BR1" s="7"/>
      <c r="BS1" s="7"/>
    </row>
    <row r="2" s="1" customFormat="true" ht="72" hidden="false" customHeight="false" outlineLevel="0" collapsed="false">
      <c r="A2" s="8" t="s">
        <v>22</v>
      </c>
      <c r="B2" s="9" t="s">
        <v>23</v>
      </c>
      <c r="C2" s="10" t="s">
        <v>24</v>
      </c>
      <c r="D2" s="9" t="s">
        <v>25</v>
      </c>
      <c r="E2" s="10" t="s">
        <v>26</v>
      </c>
      <c r="F2" s="10" t="s">
        <v>27</v>
      </c>
      <c r="G2" s="10" t="s">
        <v>28</v>
      </c>
      <c r="H2" s="10" t="s">
        <v>29</v>
      </c>
      <c r="I2" s="10" t="s">
        <v>27</v>
      </c>
      <c r="J2" s="10" t="s">
        <v>28</v>
      </c>
      <c r="K2" s="10" t="s">
        <v>29</v>
      </c>
      <c r="L2" s="10" t="s">
        <v>27</v>
      </c>
      <c r="M2" s="10" t="s">
        <v>28</v>
      </c>
      <c r="N2" s="10" t="s">
        <v>29</v>
      </c>
      <c r="O2" s="10" t="s">
        <v>27</v>
      </c>
      <c r="P2" s="10" t="s">
        <v>28</v>
      </c>
      <c r="Q2" s="10" t="s">
        <v>29</v>
      </c>
      <c r="R2" s="10" t="s">
        <v>27</v>
      </c>
      <c r="S2" s="10" t="s">
        <v>28</v>
      </c>
      <c r="T2" s="10" t="s">
        <v>29</v>
      </c>
      <c r="U2" s="10" t="s">
        <v>27</v>
      </c>
      <c r="V2" s="10" t="s">
        <v>28</v>
      </c>
      <c r="W2" s="10" t="s">
        <v>29</v>
      </c>
      <c r="X2" s="10" t="s">
        <v>27</v>
      </c>
      <c r="Y2" s="10" t="s">
        <v>28</v>
      </c>
      <c r="Z2" s="10" t="s">
        <v>29</v>
      </c>
      <c r="AA2" s="10" t="s">
        <v>27</v>
      </c>
      <c r="AB2" s="10" t="s">
        <v>28</v>
      </c>
      <c r="AC2" s="10" t="s">
        <v>29</v>
      </c>
      <c r="AD2" s="10" t="s">
        <v>27</v>
      </c>
      <c r="AE2" s="10" t="s">
        <v>28</v>
      </c>
      <c r="AF2" s="10" t="s">
        <v>29</v>
      </c>
      <c r="AG2" s="10" t="s">
        <v>27</v>
      </c>
      <c r="AH2" s="10" t="s">
        <v>28</v>
      </c>
      <c r="AI2" s="10" t="s">
        <v>29</v>
      </c>
      <c r="AJ2" s="10" t="s">
        <v>27</v>
      </c>
      <c r="AK2" s="10" t="s">
        <v>28</v>
      </c>
      <c r="AL2" s="10" t="s">
        <v>29</v>
      </c>
      <c r="AM2" s="10" t="s">
        <v>27</v>
      </c>
      <c r="AN2" s="10" t="s">
        <v>28</v>
      </c>
      <c r="AO2" s="10" t="s">
        <v>29</v>
      </c>
      <c r="AP2" s="10" t="s">
        <v>27</v>
      </c>
      <c r="AQ2" s="10" t="s">
        <v>28</v>
      </c>
      <c r="AR2" s="10" t="s">
        <v>29</v>
      </c>
      <c r="AS2" s="10" t="s">
        <v>27</v>
      </c>
      <c r="AT2" s="10" t="s">
        <v>28</v>
      </c>
      <c r="AU2" s="10" t="s">
        <v>29</v>
      </c>
      <c r="AV2" s="10" t="s">
        <v>27</v>
      </c>
      <c r="AW2" s="10" t="s">
        <v>28</v>
      </c>
      <c r="AX2" s="10" t="s">
        <v>29</v>
      </c>
      <c r="AY2" s="10" t="s">
        <v>27</v>
      </c>
      <c r="AZ2" s="10" t="s">
        <v>28</v>
      </c>
      <c r="BA2" s="10" t="s">
        <v>29</v>
      </c>
      <c r="BB2" s="10" t="s">
        <v>27</v>
      </c>
      <c r="BC2" s="10" t="s">
        <v>28</v>
      </c>
      <c r="BD2" s="10" t="s">
        <v>29</v>
      </c>
      <c r="BE2" s="10" t="s">
        <v>27</v>
      </c>
      <c r="BF2" s="10" t="s">
        <v>28</v>
      </c>
      <c r="BG2" s="10" t="s">
        <v>29</v>
      </c>
      <c r="BH2" s="10" t="s">
        <v>27</v>
      </c>
      <c r="BI2" s="10" t="s">
        <v>28</v>
      </c>
      <c r="BJ2" s="10" t="s">
        <v>29</v>
      </c>
      <c r="BK2" s="10" t="s">
        <v>27</v>
      </c>
      <c r="BL2" s="10" t="s">
        <v>28</v>
      </c>
      <c r="BM2" s="10" t="s">
        <v>29</v>
      </c>
      <c r="BN2" s="10" t="s">
        <v>27</v>
      </c>
      <c r="BO2" s="10" t="s">
        <v>28</v>
      </c>
      <c r="BP2" s="10" t="s">
        <v>29</v>
      </c>
      <c r="BQ2" s="10" t="s">
        <v>27</v>
      </c>
      <c r="BR2" s="10" t="s">
        <v>28</v>
      </c>
      <c r="BS2" s="10" t="s">
        <v>29</v>
      </c>
    </row>
    <row r="3" customFormat="false" ht="12.75" hidden="false" customHeight="false" outlineLevel="0" collapsed="false">
      <c r="A3" s="11" t="s">
        <v>30</v>
      </c>
      <c r="B3" s="11" t="s">
        <v>30</v>
      </c>
      <c r="C3" s="11" t="s">
        <v>31</v>
      </c>
      <c r="D3" s="12" t="s">
        <v>32</v>
      </c>
      <c r="E3" s="13" t="s">
        <v>33</v>
      </c>
      <c r="F3" s="13" t="s">
        <v>34</v>
      </c>
      <c r="G3" s="13" t="s">
        <v>34</v>
      </c>
      <c r="H3" s="13" t="s">
        <v>34</v>
      </c>
      <c r="I3" s="13" t="s">
        <v>34</v>
      </c>
      <c r="J3" s="13" t="s">
        <v>34</v>
      </c>
      <c r="K3" s="13" t="s">
        <v>34</v>
      </c>
      <c r="L3" s="14" t="n">
        <v>14</v>
      </c>
      <c r="M3" s="14" t="n">
        <v>0</v>
      </c>
      <c r="N3" s="14" t="n">
        <v>51</v>
      </c>
      <c r="O3" s="13" t="n">
        <v>9</v>
      </c>
      <c r="P3" s="13" t="n">
        <v>0</v>
      </c>
      <c r="Q3" s="13" t="n">
        <v>58</v>
      </c>
      <c r="R3" s="13" t="n">
        <v>33</v>
      </c>
      <c r="S3" s="13" t="n">
        <v>0</v>
      </c>
      <c r="T3" s="13" t="n">
        <v>61</v>
      </c>
      <c r="U3" s="13" t="n">
        <v>3</v>
      </c>
      <c r="V3" s="13" t="n">
        <v>0</v>
      </c>
      <c r="W3" s="13" t="n">
        <v>18</v>
      </c>
      <c r="X3" s="13" t="n">
        <v>2</v>
      </c>
      <c r="Y3" s="13" t="n">
        <v>0</v>
      </c>
      <c r="Z3" s="13" t="n">
        <v>38</v>
      </c>
      <c r="AA3" s="13" t="n">
        <v>4</v>
      </c>
      <c r="AB3" s="13" t="n">
        <v>0</v>
      </c>
      <c r="AC3" s="13" t="n">
        <v>27</v>
      </c>
      <c r="AD3" s="13" t="n">
        <v>1</v>
      </c>
      <c r="AE3" s="13" t="n">
        <v>0</v>
      </c>
      <c r="AF3" s="13" t="n">
        <v>53</v>
      </c>
      <c r="AG3" s="13" t="n">
        <v>0</v>
      </c>
      <c r="AH3" s="13" t="n">
        <v>0</v>
      </c>
      <c r="AI3" s="13" t="n">
        <v>40</v>
      </c>
      <c r="AJ3" s="13" t="n">
        <v>3</v>
      </c>
      <c r="AK3" s="15" t="n">
        <v>0</v>
      </c>
      <c r="AL3" s="13" t="n">
        <v>42</v>
      </c>
      <c r="AM3" s="13" t="n">
        <v>6</v>
      </c>
      <c r="AN3" s="15" t="n">
        <v>0</v>
      </c>
      <c r="AO3" s="13" t="n">
        <v>39</v>
      </c>
      <c r="AP3" s="13" t="n">
        <v>0</v>
      </c>
      <c r="AQ3" s="15" t="n">
        <v>0</v>
      </c>
      <c r="AR3" s="13" t="n">
        <v>12</v>
      </c>
      <c r="AS3" s="13" t="n">
        <v>3</v>
      </c>
      <c r="AT3" s="13" t="n">
        <v>0</v>
      </c>
      <c r="AU3" s="13" t="n">
        <v>45</v>
      </c>
      <c r="AV3" s="13" t="n">
        <v>1</v>
      </c>
      <c r="AW3" s="13" t="n">
        <v>0</v>
      </c>
      <c r="AX3" s="13" t="n">
        <v>25</v>
      </c>
      <c r="AY3" s="16" t="n">
        <v>8</v>
      </c>
      <c r="AZ3" s="16" t="n">
        <v>0</v>
      </c>
      <c r="BA3" s="16" t="n">
        <v>48</v>
      </c>
      <c r="BB3" s="16" t="n">
        <f aca="false">VLOOKUP(C3,[1]Gas!$A$3:$R$43,18,FALSE())</f>
        <v>0</v>
      </c>
      <c r="BC3" s="16" t="n">
        <v>0</v>
      </c>
      <c r="BD3" s="16" t="n">
        <f aca="false">VLOOKUP(C3,[1]Gas!$A$3:$T$43,20,FALSE())</f>
        <v>7</v>
      </c>
      <c r="BE3" s="16" t="n">
        <v>1</v>
      </c>
      <c r="BF3" s="16" t="n">
        <v>0</v>
      </c>
      <c r="BG3" s="16" t="n">
        <v>22</v>
      </c>
      <c r="BH3" s="16" t="n">
        <v>0</v>
      </c>
      <c r="BI3" s="16" t="n">
        <v>0</v>
      </c>
      <c r="BJ3" s="16" t="n">
        <v>14</v>
      </c>
      <c r="BK3" s="16" t="n">
        <v>0</v>
      </c>
      <c r="BL3" s="16" t="n">
        <v>0</v>
      </c>
      <c r="BM3" s="16" t="n">
        <v>19</v>
      </c>
      <c r="BN3" s="16" t="n">
        <v>8</v>
      </c>
      <c r="BO3" s="16" t="n">
        <v>0</v>
      </c>
      <c r="BP3" s="16" t="n">
        <v>47</v>
      </c>
      <c r="BQ3" s="16" t="n">
        <f aca="false">VLOOKUP(C3,[2]Gas!$A$3:$V$46,18,FALSE())</f>
        <v>0</v>
      </c>
      <c r="BR3" s="16" t="n">
        <f aca="false">VLOOKUP(C3,[2]Gas!$A$3:$V$46,19,FALSE())</f>
        <v>0</v>
      </c>
      <c r="BS3" s="16" t="n">
        <f aca="false">VLOOKUP(C3,[2]Gas!$A$3:$V$46,20,FALSE())</f>
        <v>9</v>
      </c>
    </row>
    <row r="4" customFormat="false" ht="12.75" hidden="false" customHeight="false" outlineLevel="0" collapsed="false">
      <c r="A4" s="11" t="s">
        <v>30</v>
      </c>
      <c r="B4" s="11" t="s">
        <v>35</v>
      </c>
      <c r="C4" s="11" t="s">
        <v>36</v>
      </c>
      <c r="D4" s="11" t="s">
        <v>37</v>
      </c>
      <c r="E4" s="13" t="s">
        <v>38</v>
      </c>
      <c r="F4" s="13" t="s">
        <v>34</v>
      </c>
      <c r="G4" s="13" t="s">
        <v>34</v>
      </c>
      <c r="H4" s="13" t="s">
        <v>34</v>
      </c>
      <c r="I4" s="13" t="s">
        <v>34</v>
      </c>
      <c r="J4" s="13" t="s">
        <v>34</v>
      </c>
      <c r="K4" s="13" t="s">
        <v>34</v>
      </c>
      <c r="L4" s="13" t="s">
        <v>34</v>
      </c>
      <c r="M4" s="13" t="s">
        <v>34</v>
      </c>
      <c r="N4" s="13" t="s">
        <v>34</v>
      </c>
      <c r="O4" s="13" t="s">
        <v>34</v>
      </c>
      <c r="P4" s="13" t="s">
        <v>34</v>
      </c>
      <c r="Q4" s="13" t="s">
        <v>34</v>
      </c>
      <c r="R4" s="13" t="s">
        <v>34</v>
      </c>
      <c r="S4" s="13" t="s">
        <v>34</v>
      </c>
      <c r="T4" s="13" t="s">
        <v>34</v>
      </c>
      <c r="U4" s="13" t="n">
        <v>5</v>
      </c>
      <c r="V4" s="13" t="n">
        <v>0</v>
      </c>
      <c r="W4" s="13" t="n">
        <v>83</v>
      </c>
      <c r="X4" s="13" t="n">
        <v>0</v>
      </c>
      <c r="Y4" s="13" t="n">
        <v>0</v>
      </c>
      <c r="Z4" s="13" t="n">
        <v>56</v>
      </c>
      <c r="AA4" s="13" t="n">
        <v>1</v>
      </c>
      <c r="AB4" s="13" t="n">
        <v>0</v>
      </c>
      <c r="AC4" s="13" t="n">
        <v>64</v>
      </c>
      <c r="AD4" s="13" t="n">
        <v>0</v>
      </c>
      <c r="AE4" s="13" t="n">
        <v>0</v>
      </c>
      <c r="AF4" s="13" t="n">
        <v>51</v>
      </c>
      <c r="AG4" s="13" t="n">
        <v>0</v>
      </c>
      <c r="AH4" s="13" t="n">
        <v>0</v>
      </c>
      <c r="AI4" s="13" t="n">
        <v>75</v>
      </c>
      <c r="AJ4" s="13" t="s">
        <v>34</v>
      </c>
      <c r="AK4" s="13" t="s">
        <v>34</v>
      </c>
      <c r="AL4" s="13" t="s">
        <v>34</v>
      </c>
      <c r="AM4" s="13" t="s">
        <v>34</v>
      </c>
      <c r="AN4" s="13" t="s">
        <v>34</v>
      </c>
      <c r="AO4" s="13" t="s">
        <v>34</v>
      </c>
      <c r="AP4" s="13" t="s">
        <v>34</v>
      </c>
      <c r="AQ4" s="15" t="s">
        <v>34</v>
      </c>
      <c r="AR4" s="13" t="s">
        <v>34</v>
      </c>
      <c r="AS4" s="13" t="s">
        <v>34</v>
      </c>
      <c r="AT4" s="13" t="s">
        <v>34</v>
      </c>
      <c r="AU4" s="13" t="s">
        <v>34</v>
      </c>
      <c r="AV4" s="13" t="s">
        <v>34</v>
      </c>
      <c r="AW4" s="13" t="s">
        <v>34</v>
      </c>
      <c r="AX4" s="13" t="s">
        <v>34</v>
      </c>
      <c r="AY4" s="13" t="s">
        <v>34</v>
      </c>
      <c r="AZ4" s="13" t="s">
        <v>34</v>
      </c>
      <c r="BA4" s="13" t="s">
        <v>34</v>
      </c>
      <c r="BB4" s="13" t="s">
        <v>34</v>
      </c>
      <c r="BC4" s="13" t="s">
        <v>34</v>
      </c>
      <c r="BD4" s="13" t="s">
        <v>34</v>
      </c>
      <c r="BE4" s="13" t="s">
        <v>34</v>
      </c>
      <c r="BF4" s="13" t="s">
        <v>34</v>
      </c>
      <c r="BG4" s="13" t="s">
        <v>34</v>
      </c>
      <c r="BH4" s="16" t="s">
        <v>34</v>
      </c>
      <c r="BI4" s="16" t="s">
        <v>34</v>
      </c>
      <c r="BJ4" s="16" t="s">
        <v>34</v>
      </c>
      <c r="BK4" s="16" t="s">
        <v>34</v>
      </c>
      <c r="BL4" s="16" t="s">
        <v>34</v>
      </c>
      <c r="BM4" s="16" t="s">
        <v>34</v>
      </c>
      <c r="BN4" s="16" t="s">
        <v>34</v>
      </c>
      <c r="BO4" s="16" t="s">
        <v>34</v>
      </c>
      <c r="BP4" s="16" t="s">
        <v>34</v>
      </c>
      <c r="BQ4" s="16" t="s">
        <v>34</v>
      </c>
      <c r="BR4" s="16" t="s">
        <v>34</v>
      </c>
      <c r="BS4" s="16" t="s">
        <v>34</v>
      </c>
    </row>
    <row r="5" customFormat="false" ht="12.75" hidden="false" customHeight="false" outlineLevel="0" collapsed="false">
      <c r="A5" s="11" t="s">
        <v>30</v>
      </c>
      <c r="B5" s="11" t="s">
        <v>39</v>
      </c>
      <c r="C5" s="11" t="s">
        <v>40</v>
      </c>
      <c r="D5" s="11" t="s">
        <v>41</v>
      </c>
      <c r="E5" s="13" t="s">
        <v>42</v>
      </c>
      <c r="F5" s="13" t="s">
        <v>34</v>
      </c>
      <c r="G5" s="13" t="s">
        <v>34</v>
      </c>
      <c r="H5" s="13" t="s">
        <v>34</v>
      </c>
      <c r="I5" s="13" t="s">
        <v>34</v>
      </c>
      <c r="J5" s="13" t="s">
        <v>34</v>
      </c>
      <c r="K5" s="13" t="s">
        <v>34</v>
      </c>
      <c r="L5" s="13" t="s">
        <v>34</v>
      </c>
      <c r="M5" s="13" t="s">
        <v>34</v>
      </c>
      <c r="N5" s="13" t="s">
        <v>34</v>
      </c>
      <c r="O5" s="13" t="n">
        <v>40</v>
      </c>
      <c r="P5" s="13" t="n">
        <v>0</v>
      </c>
      <c r="Q5" s="13" t="n">
        <v>50</v>
      </c>
      <c r="R5" s="13" t="n">
        <v>63</v>
      </c>
      <c r="S5" s="13" t="n">
        <v>0</v>
      </c>
      <c r="T5" s="13" t="n">
        <v>60</v>
      </c>
      <c r="U5" s="13" t="n">
        <v>55</v>
      </c>
      <c r="V5" s="13" t="n">
        <v>2</v>
      </c>
      <c r="W5" s="13" t="n">
        <v>72</v>
      </c>
      <c r="X5" s="13" t="n">
        <v>1</v>
      </c>
      <c r="Y5" s="13" t="n">
        <v>0</v>
      </c>
      <c r="Z5" s="13" t="n">
        <v>34</v>
      </c>
      <c r="AA5" s="13" t="n">
        <v>12</v>
      </c>
      <c r="AB5" s="13" t="n">
        <v>0</v>
      </c>
      <c r="AC5" s="13" t="n">
        <v>46</v>
      </c>
      <c r="AD5" s="13" t="n">
        <v>8</v>
      </c>
      <c r="AE5" s="13" t="n">
        <v>0</v>
      </c>
      <c r="AF5" s="13" t="n">
        <v>54</v>
      </c>
      <c r="AG5" s="17" t="n">
        <v>0</v>
      </c>
      <c r="AH5" s="17" t="n">
        <v>0</v>
      </c>
      <c r="AI5" s="17" t="n">
        <v>49</v>
      </c>
      <c r="AJ5" s="13" t="n">
        <v>5</v>
      </c>
      <c r="AK5" s="15" t="n">
        <v>0</v>
      </c>
      <c r="AL5" s="13" t="n">
        <v>29</v>
      </c>
      <c r="AM5" s="13" t="n">
        <v>4</v>
      </c>
      <c r="AN5" s="15" t="n">
        <v>0</v>
      </c>
      <c r="AO5" s="13" t="n">
        <v>31</v>
      </c>
      <c r="AP5" s="13" t="n">
        <v>1</v>
      </c>
      <c r="AQ5" s="15" t="n">
        <v>0</v>
      </c>
      <c r="AR5" s="13" t="n">
        <v>11</v>
      </c>
      <c r="AS5" s="13" t="n">
        <v>0</v>
      </c>
      <c r="AT5" s="13" t="n">
        <v>0</v>
      </c>
      <c r="AU5" s="13" t="n">
        <v>47</v>
      </c>
      <c r="AV5" s="13" t="n">
        <v>0</v>
      </c>
      <c r="AW5" s="13" t="n">
        <v>0</v>
      </c>
      <c r="AX5" s="13" t="n">
        <v>15</v>
      </c>
      <c r="AY5" s="16" t="n">
        <v>13</v>
      </c>
      <c r="AZ5" s="16" t="n">
        <v>0</v>
      </c>
      <c r="BA5" s="16" t="n">
        <v>37</v>
      </c>
      <c r="BB5" s="16" t="n">
        <f aca="false">VLOOKUP(C5,[1]Gas!$A$3:$R$43,18,FALSE())</f>
        <v>0</v>
      </c>
      <c r="BC5" s="16" t="n">
        <v>0</v>
      </c>
      <c r="BD5" s="16" t="n">
        <f aca="false">VLOOKUP(C5,[1]Gas!$A$3:$T$43,20,FALSE())</f>
        <v>4</v>
      </c>
      <c r="BE5" s="16" t="n">
        <v>19</v>
      </c>
      <c r="BF5" s="16" t="n">
        <v>0</v>
      </c>
      <c r="BG5" s="16" t="n">
        <v>25</v>
      </c>
      <c r="BH5" s="16" t="n">
        <v>0</v>
      </c>
      <c r="BI5" s="16" t="n">
        <v>0</v>
      </c>
      <c r="BJ5" s="16" t="n">
        <v>21</v>
      </c>
      <c r="BK5" s="16" t="n">
        <v>0</v>
      </c>
      <c r="BL5" s="16" t="n">
        <v>0</v>
      </c>
      <c r="BM5" s="16" t="n">
        <v>22</v>
      </c>
      <c r="BN5" s="16" t="n">
        <v>14</v>
      </c>
      <c r="BO5" s="16" t="n">
        <v>0</v>
      </c>
      <c r="BP5" s="16" t="n">
        <v>43</v>
      </c>
      <c r="BQ5" s="16" t="n">
        <f aca="false">VLOOKUP(C5,[2]Gas!$A$3:$V$46,18,FALSE())</f>
        <v>1</v>
      </c>
      <c r="BR5" s="16" t="n">
        <f aca="false">VLOOKUP(C5,[2]Gas!$A$3:$V$46,19,FALSE())</f>
        <v>0</v>
      </c>
      <c r="BS5" s="16" t="n">
        <f aca="false">VLOOKUP(C5,[2]Gas!$A$3:$V$46,20,FALSE())</f>
        <v>10</v>
      </c>
    </row>
    <row r="6" customFormat="false" ht="12.75" hidden="false" customHeight="false" outlineLevel="0" collapsed="false">
      <c r="A6" s="11" t="s">
        <v>30</v>
      </c>
      <c r="B6" s="11" t="s">
        <v>43</v>
      </c>
      <c r="C6" s="11" t="s">
        <v>44</v>
      </c>
      <c r="D6" s="11" t="s">
        <v>43</v>
      </c>
      <c r="E6" s="13" t="s">
        <v>45</v>
      </c>
      <c r="F6" s="13" t="s">
        <v>34</v>
      </c>
      <c r="G6" s="13" t="s">
        <v>34</v>
      </c>
      <c r="H6" s="13" t="s">
        <v>34</v>
      </c>
      <c r="I6" s="13" t="s">
        <v>34</v>
      </c>
      <c r="J6" s="13" t="s">
        <v>34</v>
      </c>
      <c r="K6" s="13" t="s">
        <v>34</v>
      </c>
      <c r="L6" s="13" t="s">
        <v>34</v>
      </c>
      <c r="M6" s="13" t="s">
        <v>34</v>
      </c>
      <c r="N6" s="13" t="s">
        <v>34</v>
      </c>
      <c r="O6" s="13" t="s">
        <v>34</v>
      </c>
      <c r="P6" s="13" t="s">
        <v>34</v>
      </c>
      <c r="Q6" s="13" t="s">
        <v>34</v>
      </c>
      <c r="R6" s="13" t="s">
        <v>34</v>
      </c>
      <c r="S6" s="13" t="s">
        <v>34</v>
      </c>
      <c r="T6" s="13" t="s">
        <v>34</v>
      </c>
      <c r="U6" s="13" t="n">
        <v>23</v>
      </c>
      <c r="V6" s="13" t="n">
        <v>0</v>
      </c>
      <c r="W6" s="13" t="n">
        <v>71</v>
      </c>
      <c r="X6" s="13" t="n">
        <v>9</v>
      </c>
      <c r="Y6" s="13" t="n">
        <v>0</v>
      </c>
      <c r="Z6" s="13" t="n">
        <v>55</v>
      </c>
      <c r="AA6" s="13" t="n">
        <v>4</v>
      </c>
      <c r="AB6" s="13" t="n">
        <v>0</v>
      </c>
      <c r="AC6" s="13" t="n">
        <v>66</v>
      </c>
      <c r="AD6" s="13" t="n">
        <v>1</v>
      </c>
      <c r="AE6" s="13" t="n">
        <v>0</v>
      </c>
      <c r="AF6" s="13" t="n">
        <v>62</v>
      </c>
      <c r="AG6" s="13" t="n">
        <v>0</v>
      </c>
      <c r="AH6" s="13" t="n">
        <v>0</v>
      </c>
      <c r="AI6" s="13" t="n">
        <v>62</v>
      </c>
      <c r="AJ6" s="13" t="n">
        <v>11</v>
      </c>
      <c r="AK6" s="15" t="n">
        <v>0</v>
      </c>
      <c r="AL6" s="13" t="n">
        <v>55</v>
      </c>
      <c r="AM6" s="17" t="n">
        <v>15</v>
      </c>
      <c r="AN6" s="18" t="n">
        <v>0</v>
      </c>
      <c r="AO6" s="17" t="n">
        <v>47</v>
      </c>
      <c r="AP6" s="13" t="n">
        <v>4</v>
      </c>
      <c r="AQ6" s="15" t="n">
        <v>0</v>
      </c>
      <c r="AR6" s="13" t="n">
        <v>27</v>
      </c>
      <c r="AS6" s="13" t="n">
        <v>1</v>
      </c>
      <c r="AT6" s="13" t="n">
        <v>0</v>
      </c>
      <c r="AU6" s="13" t="n">
        <v>47</v>
      </c>
      <c r="AV6" s="13" t="n">
        <v>0</v>
      </c>
      <c r="AW6" s="13" t="n">
        <v>0</v>
      </c>
      <c r="AX6" s="13" t="n">
        <v>26</v>
      </c>
      <c r="AY6" s="16" t="n">
        <v>12</v>
      </c>
      <c r="AZ6" s="16" t="n">
        <v>0</v>
      </c>
      <c r="BA6" s="16" t="n">
        <v>71</v>
      </c>
      <c r="BB6" s="16" t="n">
        <f aca="false">VLOOKUP(C6,[1]Gas!$A$3:$R$43,18,FALSE())</f>
        <v>0</v>
      </c>
      <c r="BC6" s="16" t="n">
        <v>0</v>
      </c>
      <c r="BD6" s="16" t="n">
        <f aca="false">VLOOKUP(C6,[1]Gas!$A$3:$T$43,20,FALSE())</f>
        <v>23</v>
      </c>
      <c r="BE6" s="16" t="n">
        <v>23</v>
      </c>
      <c r="BF6" s="16" t="n">
        <v>0</v>
      </c>
      <c r="BG6" s="16" t="n">
        <v>32</v>
      </c>
      <c r="BH6" s="16" t="n">
        <v>1</v>
      </c>
      <c r="BI6" s="16" t="n">
        <v>0</v>
      </c>
      <c r="BJ6" s="16" t="n">
        <v>29</v>
      </c>
      <c r="BK6" s="16" t="n">
        <v>0</v>
      </c>
      <c r="BL6" s="16" t="n">
        <v>0</v>
      </c>
      <c r="BM6" s="16" t="n">
        <v>39</v>
      </c>
      <c r="BN6" s="16" t="n">
        <v>15</v>
      </c>
      <c r="BO6" s="16" t="n">
        <v>0</v>
      </c>
      <c r="BP6" s="16" t="n">
        <v>63</v>
      </c>
      <c r="BQ6" s="16" t="n">
        <f aca="false">VLOOKUP(C6,[2]Gas!$A$3:$V$46,18,FALSE())</f>
        <v>0</v>
      </c>
      <c r="BR6" s="16" t="n">
        <f aca="false">VLOOKUP(C6,[2]Gas!$A$3:$V$46,19,FALSE())</f>
        <v>0</v>
      </c>
      <c r="BS6" s="16" t="n">
        <f aca="false">VLOOKUP(C6,[2]Gas!$A$3:$V$46,20,FALSE())</f>
        <v>17</v>
      </c>
    </row>
    <row r="7" customFormat="false" ht="12.75" hidden="false" customHeight="false" outlineLevel="0" collapsed="false">
      <c r="A7" s="11" t="s">
        <v>46</v>
      </c>
      <c r="B7" s="19" t="s">
        <v>47</v>
      </c>
      <c r="C7" s="11" t="s">
        <v>48</v>
      </c>
      <c r="D7" s="19" t="s">
        <v>49</v>
      </c>
      <c r="E7" s="13" t="s">
        <v>38</v>
      </c>
      <c r="F7" s="13" t="s">
        <v>34</v>
      </c>
      <c r="G7" s="13" t="s">
        <v>34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  <c r="M7" s="13" t="s">
        <v>34</v>
      </c>
      <c r="N7" s="13" t="s">
        <v>34</v>
      </c>
      <c r="O7" s="13" t="s">
        <v>34</v>
      </c>
      <c r="P7" s="13" t="s">
        <v>34</v>
      </c>
      <c r="Q7" s="13" t="s">
        <v>34</v>
      </c>
      <c r="R7" s="13" t="s">
        <v>34</v>
      </c>
      <c r="S7" s="13" t="s">
        <v>34</v>
      </c>
      <c r="T7" s="13" t="s">
        <v>34</v>
      </c>
      <c r="U7" s="13" t="s">
        <v>34</v>
      </c>
      <c r="V7" s="13" t="s">
        <v>34</v>
      </c>
      <c r="W7" s="13" t="s">
        <v>34</v>
      </c>
      <c r="X7" s="13" t="n">
        <v>22</v>
      </c>
      <c r="Y7" s="13" t="n">
        <v>0</v>
      </c>
      <c r="Z7" s="13" t="n">
        <v>65</v>
      </c>
      <c r="AA7" s="13" t="n">
        <v>6</v>
      </c>
      <c r="AB7" s="13" t="n">
        <v>0</v>
      </c>
      <c r="AC7" s="13" t="n">
        <v>75</v>
      </c>
      <c r="AD7" s="13" t="n">
        <v>0</v>
      </c>
      <c r="AE7" s="13" t="n">
        <v>0</v>
      </c>
      <c r="AF7" s="13" t="n">
        <v>30</v>
      </c>
      <c r="AG7" s="13" t="n">
        <v>2</v>
      </c>
      <c r="AH7" s="13" t="n">
        <v>0</v>
      </c>
      <c r="AI7" s="13" t="n">
        <v>80</v>
      </c>
      <c r="AJ7" s="13" t="n">
        <v>7</v>
      </c>
      <c r="AK7" s="15" t="n">
        <v>0</v>
      </c>
      <c r="AL7" s="13" t="n">
        <v>69</v>
      </c>
      <c r="AM7" s="13" t="n">
        <v>7</v>
      </c>
      <c r="AN7" s="15" t="n">
        <v>0</v>
      </c>
      <c r="AO7" s="13" t="n">
        <v>65</v>
      </c>
      <c r="AP7" s="13" t="n">
        <v>12</v>
      </c>
      <c r="AQ7" s="15" t="n">
        <v>0</v>
      </c>
      <c r="AR7" s="13" t="n">
        <v>35</v>
      </c>
      <c r="AS7" s="13" t="n">
        <v>15</v>
      </c>
      <c r="AT7" s="13" t="n">
        <v>0</v>
      </c>
      <c r="AU7" s="13" t="n">
        <v>78</v>
      </c>
      <c r="AV7" s="13" t="n">
        <v>0</v>
      </c>
      <c r="AW7" s="13" t="n">
        <v>0</v>
      </c>
      <c r="AX7" s="13" t="n">
        <v>45</v>
      </c>
      <c r="AY7" s="16" t="n">
        <v>39</v>
      </c>
      <c r="AZ7" s="16" t="n">
        <v>0</v>
      </c>
      <c r="BA7" s="16" t="n">
        <v>78</v>
      </c>
      <c r="BB7" s="16" t="n">
        <f aca="false">VLOOKUP(C7,[1]Gas!$A$3:$R$43,18,FALSE())</f>
        <v>1</v>
      </c>
      <c r="BC7" s="16" t="n">
        <v>0</v>
      </c>
      <c r="BD7" s="16" t="n">
        <f aca="false">VLOOKUP(C7,[1]Gas!$A$3:$T$43,20,FALSE())</f>
        <v>74</v>
      </c>
      <c r="BE7" s="16" t="n">
        <v>24</v>
      </c>
      <c r="BF7" s="16" t="n">
        <v>4</v>
      </c>
      <c r="BG7" s="16" t="n">
        <v>54</v>
      </c>
      <c r="BH7" s="16" t="n">
        <v>0</v>
      </c>
      <c r="BI7" s="16" t="n">
        <v>0</v>
      </c>
      <c r="BJ7" s="16" t="n">
        <v>64</v>
      </c>
      <c r="BK7" s="16" t="n">
        <v>0</v>
      </c>
      <c r="BL7" s="16" t="n">
        <v>0</v>
      </c>
      <c r="BM7" s="16" t="n">
        <v>59</v>
      </c>
      <c r="BN7" s="16" t="n">
        <v>10</v>
      </c>
      <c r="BO7" s="16" t="n">
        <v>0</v>
      </c>
      <c r="BP7" s="16" t="n">
        <v>93</v>
      </c>
      <c r="BQ7" s="16" t="n">
        <f aca="false">VLOOKUP(C7,[2]Gas!$A$3:$V$46,18,FALSE())</f>
        <v>0</v>
      </c>
      <c r="BR7" s="16" t="n">
        <f aca="false">VLOOKUP(C7,[2]Gas!$A$3:$V$46,19,FALSE())</f>
        <v>0</v>
      </c>
      <c r="BS7" s="16" t="n">
        <f aca="false">VLOOKUP(C7,[2]Gas!$A$3:$V$46,20,FALSE())</f>
        <v>64</v>
      </c>
    </row>
    <row r="8" customFormat="false" ht="12.75" hidden="false" customHeight="false" outlineLevel="0" collapsed="false">
      <c r="A8" s="11" t="s">
        <v>46</v>
      </c>
      <c r="B8" s="11" t="s">
        <v>50</v>
      </c>
      <c r="C8" s="11" t="s">
        <v>51</v>
      </c>
      <c r="D8" s="11" t="s">
        <v>50</v>
      </c>
      <c r="E8" s="13" t="s">
        <v>52</v>
      </c>
      <c r="F8" s="13" t="n">
        <v>83</v>
      </c>
      <c r="G8" s="13" t="n">
        <v>2</v>
      </c>
      <c r="H8" s="13" t="n">
        <v>64</v>
      </c>
      <c r="I8" s="13" t="n">
        <v>104</v>
      </c>
      <c r="J8" s="13" t="n">
        <v>11</v>
      </c>
      <c r="K8" s="13" t="n">
        <v>104</v>
      </c>
      <c r="L8" s="13" t="n">
        <v>0</v>
      </c>
      <c r="M8" s="13" t="n">
        <v>0</v>
      </c>
      <c r="N8" s="13" t="n">
        <v>16</v>
      </c>
      <c r="O8" s="13" t="n">
        <v>11</v>
      </c>
      <c r="P8" s="13" t="n">
        <v>0</v>
      </c>
      <c r="Q8" s="13" t="n">
        <v>45</v>
      </c>
      <c r="R8" s="13" t="n">
        <v>55</v>
      </c>
      <c r="S8" s="13" t="n">
        <v>1</v>
      </c>
      <c r="T8" s="13" t="n">
        <v>64</v>
      </c>
      <c r="U8" s="13" t="n">
        <v>31</v>
      </c>
      <c r="V8" s="13" t="n">
        <v>0</v>
      </c>
      <c r="W8" s="13" t="n">
        <v>71</v>
      </c>
      <c r="X8" s="17" t="n">
        <v>1</v>
      </c>
      <c r="Y8" s="17" t="n">
        <v>0</v>
      </c>
      <c r="Z8" s="17" t="n">
        <v>38</v>
      </c>
      <c r="AA8" s="17" t="n">
        <v>6</v>
      </c>
      <c r="AB8" s="17" t="n">
        <v>0</v>
      </c>
      <c r="AC8" s="17" t="n">
        <v>38</v>
      </c>
      <c r="AD8" s="17" t="n">
        <v>15</v>
      </c>
      <c r="AE8" s="17" t="n">
        <v>0</v>
      </c>
      <c r="AF8" s="17" t="n">
        <v>61</v>
      </c>
      <c r="AG8" s="17" t="n">
        <v>2</v>
      </c>
      <c r="AH8" s="17" t="n">
        <v>0</v>
      </c>
      <c r="AI8" s="17" t="n">
        <v>89</v>
      </c>
      <c r="AJ8" s="13" t="n">
        <v>14</v>
      </c>
      <c r="AK8" s="15" t="n">
        <v>0</v>
      </c>
      <c r="AL8" s="13" t="n">
        <v>76</v>
      </c>
      <c r="AM8" s="13" t="n">
        <v>11</v>
      </c>
      <c r="AN8" s="15" t="n">
        <v>0</v>
      </c>
      <c r="AO8" s="13" t="n">
        <v>75</v>
      </c>
      <c r="AP8" s="13" t="n">
        <v>11</v>
      </c>
      <c r="AQ8" s="15" t="n">
        <v>0</v>
      </c>
      <c r="AR8" s="13" t="n">
        <v>22</v>
      </c>
      <c r="AS8" s="13" t="n">
        <v>11</v>
      </c>
      <c r="AT8" s="13" t="n">
        <v>0</v>
      </c>
      <c r="AU8" s="13" t="n">
        <v>57</v>
      </c>
      <c r="AV8" s="13" t="n">
        <v>0</v>
      </c>
      <c r="AW8" s="13" t="n">
        <v>0</v>
      </c>
      <c r="AX8" s="13" t="n">
        <v>37</v>
      </c>
      <c r="AY8" s="16" t="n">
        <v>0</v>
      </c>
      <c r="AZ8" s="16" t="n">
        <v>0</v>
      </c>
      <c r="BA8" s="16" t="n">
        <v>39</v>
      </c>
      <c r="BB8" s="16" t="n">
        <f aca="false">VLOOKUP(C8,[1]Gas!$A$3:$R$43,18,FALSE())</f>
        <v>0</v>
      </c>
      <c r="BC8" s="16" t="n">
        <v>0</v>
      </c>
      <c r="BD8" s="16" t="n">
        <f aca="false">VLOOKUP(C8,[1]Gas!$A$3:$T$43,20,FALSE())</f>
        <v>25</v>
      </c>
      <c r="BE8" s="16" t="n">
        <v>12</v>
      </c>
      <c r="BF8" s="16" t="n">
        <v>0</v>
      </c>
      <c r="BG8" s="16" t="n">
        <v>49</v>
      </c>
      <c r="BH8" s="16" t="n">
        <v>0</v>
      </c>
      <c r="BI8" s="16" t="n">
        <v>0</v>
      </c>
      <c r="BJ8" s="16" t="n">
        <v>40</v>
      </c>
      <c r="BK8" s="16" t="n">
        <v>0</v>
      </c>
      <c r="BL8" s="16" t="n">
        <v>0</v>
      </c>
      <c r="BM8" s="16" t="n">
        <v>46</v>
      </c>
      <c r="BN8" s="16" t="n">
        <v>0</v>
      </c>
      <c r="BO8" s="16" t="n">
        <v>0</v>
      </c>
      <c r="BP8" s="16" t="n">
        <v>63</v>
      </c>
      <c r="BQ8" s="16" t="n">
        <f aca="false">VLOOKUP(C8,[2]Gas!$A$3:$V$46,18,FALSE())</f>
        <v>0</v>
      </c>
      <c r="BR8" s="16" t="n">
        <f aca="false">VLOOKUP(C8,[2]Gas!$A$3:$V$46,19,FALSE())</f>
        <v>0</v>
      </c>
      <c r="BS8" s="16" t="n">
        <f aca="false">VLOOKUP(C8,[2]Gas!$A$3:$V$46,20,FALSE())</f>
        <v>51</v>
      </c>
    </row>
    <row r="9" customFormat="false" ht="12.75" hidden="false" customHeight="false" outlineLevel="0" collapsed="false">
      <c r="A9" s="11" t="s">
        <v>46</v>
      </c>
      <c r="B9" s="11" t="s">
        <v>53</v>
      </c>
      <c r="C9" s="11" t="n">
        <v>99910</v>
      </c>
      <c r="D9" s="11" t="s">
        <v>53</v>
      </c>
      <c r="E9" s="13" t="s">
        <v>54</v>
      </c>
      <c r="F9" s="13" t="n">
        <v>126</v>
      </c>
      <c r="G9" s="13" t="n">
        <v>2</v>
      </c>
      <c r="H9" s="13" t="n">
        <v>96</v>
      </c>
      <c r="I9" s="13" t="n">
        <v>380</v>
      </c>
      <c r="J9" s="13" t="n">
        <v>13</v>
      </c>
      <c r="K9" s="13" t="n">
        <v>133</v>
      </c>
      <c r="L9" s="13" t="n">
        <v>56</v>
      </c>
      <c r="M9" s="13" t="n">
        <v>0</v>
      </c>
      <c r="N9" s="13" t="n">
        <v>80</v>
      </c>
      <c r="O9" s="13" t="n">
        <v>10</v>
      </c>
      <c r="P9" s="13" t="n">
        <v>0</v>
      </c>
      <c r="Q9" s="13" t="n">
        <v>58</v>
      </c>
      <c r="R9" s="13" t="n">
        <v>105</v>
      </c>
      <c r="S9" s="13" t="n">
        <v>1</v>
      </c>
      <c r="T9" s="13" t="n">
        <v>88</v>
      </c>
      <c r="U9" s="13" t="s">
        <v>34</v>
      </c>
      <c r="V9" s="13" t="s">
        <v>34</v>
      </c>
      <c r="W9" s="13" t="s">
        <v>34</v>
      </c>
      <c r="X9" s="17" t="n">
        <v>0</v>
      </c>
      <c r="Y9" s="17" t="n">
        <v>0</v>
      </c>
      <c r="Z9" s="17" t="n">
        <v>33</v>
      </c>
      <c r="AA9" s="17" t="n">
        <v>8</v>
      </c>
      <c r="AB9" s="17" t="n">
        <v>0</v>
      </c>
      <c r="AC9" s="17" t="n">
        <v>55</v>
      </c>
      <c r="AD9" s="17" t="n">
        <v>18</v>
      </c>
      <c r="AE9" s="17" t="n">
        <v>0</v>
      </c>
      <c r="AF9" s="17" t="n">
        <v>61</v>
      </c>
      <c r="AG9" s="17" t="n">
        <v>1</v>
      </c>
      <c r="AH9" s="17" t="n">
        <v>0</v>
      </c>
      <c r="AI9" s="17" t="n">
        <v>56</v>
      </c>
      <c r="AJ9" s="13" t="s">
        <v>34</v>
      </c>
      <c r="AK9" s="13" t="s">
        <v>34</v>
      </c>
      <c r="AL9" s="13" t="s">
        <v>34</v>
      </c>
      <c r="AM9" s="13" t="s">
        <v>34</v>
      </c>
      <c r="AN9" s="15" t="s">
        <v>34</v>
      </c>
      <c r="AO9" s="13" t="s">
        <v>34</v>
      </c>
      <c r="AP9" s="13" t="s">
        <v>34</v>
      </c>
      <c r="AQ9" s="15" t="s">
        <v>34</v>
      </c>
      <c r="AR9" s="13" t="s">
        <v>34</v>
      </c>
      <c r="AS9" s="13" t="s">
        <v>34</v>
      </c>
      <c r="AT9" s="13" t="s">
        <v>34</v>
      </c>
      <c r="AU9" s="13" t="s">
        <v>34</v>
      </c>
      <c r="AV9" s="13" t="s">
        <v>34</v>
      </c>
      <c r="AW9" s="13" t="s">
        <v>34</v>
      </c>
      <c r="AX9" s="13" t="s">
        <v>34</v>
      </c>
      <c r="AY9" s="20" t="n">
        <v>26</v>
      </c>
      <c r="AZ9" s="20" t="n">
        <v>0</v>
      </c>
      <c r="BA9" s="20" t="n">
        <v>71</v>
      </c>
      <c r="BB9" s="20" t="n">
        <v>0</v>
      </c>
      <c r="BC9" s="20" t="n">
        <v>0</v>
      </c>
      <c r="BD9" s="20" t="n">
        <v>68</v>
      </c>
      <c r="BE9" s="21" t="n">
        <v>4</v>
      </c>
      <c r="BF9" s="22" t="n">
        <v>0</v>
      </c>
      <c r="BG9" s="22" t="n">
        <v>45</v>
      </c>
      <c r="BH9" s="16" t="n">
        <v>0</v>
      </c>
      <c r="BI9" s="16" t="n">
        <v>0</v>
      </c>
      <c r="BJ9" s="16" t="n">
        <v>50</v>
      </c>
      <c r="BK9" s="16" t="n">
        <v>3</v>
      </c>
      <c r="BL9" s="16" t="n">
        <v>0</v>
      </c>
      <c r="BM9" s="16" t="n">
        <v>64</v>
      </c>
      <c r="BN9" s="16" t="n">
        <v>0</v>
      </c>
      <c r="BO9" s="16" t="n">
        <v>0</v>
      </c>
      <c r="BP9" s="16" t="n">
        <v>82</v>
      </c>
      <c r="BQ9" s="16" t="n">
        <f aca="false">VLOOKUP(C9,[2]Gas!$A$3:$V$46,18,FALSE())</f>
        <v>0</v>
      </c>
      <c r="BR9" s="16" t="n">
        <f aca="false">VLOOKUP(C9,[2]Gas!$A$3:$V$46,19,FALSE())</f>
        <v>0</v>
      </c>
      <c r="BS9" s="16" t="n">
        <f aca="false">VLOOKUP(C9,[2]Gas!$A$3:$V$46,20,FALSE())</f>
        <v>54</v>
      </c>
    </row>
    <row r="10" customFormat="false" ht="12.75" hidden="false" customHeight="false" outlineLevel="0" collapsed="false">
      <c r="A10" s="11" t="s">
        <v>46</v>
      </c>
      <c r="B10" s="11" t="s">
        <v>46</v>
      </c>
      <c r="C10" s="11" t="s">
        <v>55</v>
      </c>
      <c r="D10" s="11" t="s">
        <v>56</v>
      </c>
      <c r="E10" s="13" t="s">
        <v>57</v>
      </c>
      <c r="F10" s="13" t="n">
        <v>41</v>
      </c>
      <c r="G10" s="13" t="n">
        <v>0</v>
      </c>
      <c r="H10" s="13" t="n">
        <v>56</v>
      </c>
      <c r="I10" s="13" t="n">
        <v>112</v>
      </c>
      <c r="J10" s="13" t="n">
        <v>0</v>
      </c>
      <c r="K10" s="13" t="n">
        <v>90</v>
      </c>
      <c r="L10" s="13" t="n">
        <v>12</v>
      </c>
      <c r="M10" s="13" t="n">
        <v>0</v>
      </c>
      <c r="N10" s="13" t="n">
        <v>32</v>
      </c>
      <c r="O10" s="13" t="s">
        <v>34</v>
      </c>
      <c r="P10" s="13" t="s">
        <v>34</v>
      </c>
      <c r="Q10" s="13" t="s">
        <v>34</v>
      </c>
      <c r="R10" s="13" t="n">
        <v>53</v>
      </c>
      <c r="S10" s="13" t="n">
        <v>0</v>
      </c>
      <c r="T10" s="13" t="n">
        <v>67</v>
      </c>
      <c r="U10" s="13" t="s">
        <v>34</v>
      </c>
      <c r="V10" s="13" t="s">
        <v>34</v>
      </c>
      <c r="W10" s="13" t="s">
        <v>34</v>
      </c>
      <c r="X10" s="17" t="n">
        <v>10</v>
      </c>
      <c r="Y10" s="17" t="n">
        <v>0</v>
      </c>
      <c r="Z10" s="17" t="n">
        <v>30</v>
      </c>
      <c r="AA10" s="17" t="n">
        <v>28</v>
      </c>
      <c r="AB10" s="17" t="n">
        <v>0</v>
      </c>
      <c r="AC10" s="17" t="n">
        <v>61</v>
      </c>
      <c r="AD10" s="17" t="n">
        <v>26</v>
      </c>
      <c r="AE10" s="17" t="n">
        <v>0</v>
      </c>
      <c r="AF10" s="17" t="n">
        <v>47</v>
      </c>
      <c r="AG10" s="17" t="n">
        <v>20</v>
      </c>
      <c r="AH10" s="17" t="n">
        <v>0</v>
      </c>
      <c r="AI10" s="17" t="n">
        <v>80</v>
      </c>
      <c r="AJ10" s="13" t="s">
        <v>34</v>
      </c>
      <c r="AK10" s="13" t="s">
        <v>34</v>
      </c>
      <c r="AL10" s="13" t="s">
        <v>34</v>
      </c>
      <c r="AM10" s="13" t="s">
        <v>34</v>
      </c>
      <c r="AN10" s="15" t="s">
        <v>34</v>
      </c>
      <c r="AO10" s="13" t="s">
        <v>34</v>
      </c>
      <c r="AP10" s="13" t="s">
        <v>34</v>
      </c>
      <c r="AQ10" s="15" t="s">
        <v>34</v>
      </c>
      <c r="AR10" s="13" t="s">
        <v>34</v>
      </c>
      <c r="AS10" s="13" t="s">
        <v>34</v>
      </c>
      <c r="AT10" s="13" t="s">
        <v>34</v>
      </c>
      <c r="AU10" s="13" t="s">
        <v>34</v>
      </c>
      <c r="AV10" s="13" t="s">
        <v>34</v>
      </c>
      <c r="AW10" s="13" t="s">
        <v>34</v>
      </c>
      <c r="AX10" s="13" t="s">
        <v>34</v>
      </c>
      <c r="AY10" s="13" t="s">
        <v>34</v>
      </c>
      <c r="AZ10" s="13" t="s">
        <v>34</v>
      </c>
      <c r="BA10" s="13" t="s">
        <v>34</v>
      </c>
      <c r="BB10" s="13" t="s">
        <v>34</v>
      </c>
      <c r="BC10" s="13" t="s">
        <v>34</v>
      </c>
      <c r="BD10" s="13" t="s">
        <v>34</v>
      </c>
      <c r="BE10" s="13" t="s">
        <v>34</v>
      </c>
      <c r="BF10" s="13" t="s">
        <v>34</v>
      </c>
      <c r="BG10" s="13" t="s">
        <v>34</v>
      </c>
      <c r="BH10" s="16" t="s">
        <v>34</v>
      </c>
      <c r="BI10" s="16" t="s">
        <v>34</v>
      </c>
      <c r="BJ10" s="16" t="s">
        <v>34</v>
      </c>
      <c r="BK10" s="16" t="s">
        <v>34</v>
      </c>
      <c r="BL10" s="16" t="s">
        <v>34</v>
      </c>
      <c r="BM10" s="16" t="s">
        <v>34</v>
      </c>
      <c r="BN10" s="16" t="s">
        <v>34</v>
      </c>
      <c r="BO10" s="16" t="s">
        <v>34</v>
      </c>
      <c r="BP10" s="16" t="s">
        <v>34</v>
      </c>
      <c r="BQ10" s="16" t="s">
        <v>34</v>
      </c>
      <c r="BR10" s="16" t="s">
        <v>34</v>
      </c>
      <c r="BS10" s="16" t="s">
        <v>34</v>
      </c>
    </row>
    <row r="11" s="23" customFormat="true" ht="12.75" hidden="false" customHeight="false" outlineLevel="0" collapsed="false">
      <c r="A11" s="11" t="s">
        <v>46</v>
      </c>
      <c r="B11" s="11" t="s">
        <v>46</v>
      </c>
      <c r="C11" s="11" t="s">
        <v>58</v>
      </c>
      <c r="D11" s="11" t="s">
        <v>59</v>
      </c>
      <c r="E11" s="13" t="s">
        <v>33</v>
      </c>
      <c r="F11" s="13" t="n">
        <v>6</v>
      </c>
      <c r="G11" s="13" t="n">
        <v>0</v>
      </c>
      <c r="H11" s="13" t="n">
        <v>20</v>
      </c>
      <c r="I11" s="13" t="n">
        <v>156</v>
      </c>
      <c r="J11" s="13" t="n">
        <v>3</v>
      </c>
      <c r="K11" s="13" t="n">
        <v>101</v>
      </c>
      <c r="L11" s="13" t="n">
        <v>35</v>
      </c>
      <c r="M11" s="13" t="n">
        <v>0</v>
      </c>
      <c r="N11" s="13" t="n">
        <v>48</v>
      </c>
      <c r="O11" s="13" t="n">
        <v>77</v>
      </c>
      <c r="P11" s="13" t="n">
        <v>0</v>
      </c>
      <c r="Q11" s="13" t="n">
        <v>71</v>
      </c>
      <c r="R11" s="13" t="n">
        <v>78</v>
      </c>
      <c r="S11" s="13" t="n">
        <v>0</v>
      </c>
      <c r="T11" s="13" t="n">
        <v>70</v>
      </c>
      <c r="U11" s="13" t="n">
        <v>27</v>
      </c>
      <c r="V11" s="13" t="n">
        <v>0</v>
      </c>
      <c r="W11" s="13" t="n">
        <v>70</v>
      </c>
      <c r="X11" s="13" t="n">
        <v>15</v>
      </c>
      <c r="Y11" s="13" t="n">
        <v>0</v>
      </c>
      <c r="Z11" s="13" t="n">
        <v>41</v>
      </c>
      <c r="AA11" s="13" t="n">
        <v>28</v>
      </c>
      <c r="AB11" s="13" t="n">
        <v>0</v>
      </c>
      <c r="AC11" s="13" t="n">
        <v>63</v>
      </c>
      <c r="AD11" s="13" t="n">
        <v>15</v>
      </c>
      <c r="AE11" s="13" t="n">
        <v>0</v>
      </c>
      <c r="AF11" s="13" t="n">
        <v>52</v>
      </c>
      <c r="AG11" s="13" t="n">
        <v>53</v>
      </c>
      <c r="AH11" s="13" t="n">
        <v>0</v>
      </c>
      <c r="AI11" s="13" t="n">
        <v>102</v>
      </c>
      <c r="AJ11" s="13" t="n">
        <v>67</v>
      </c>
      <c r="AK11" s="15" t="n">
        <v>0</v>
      </c>
      <c r="AL11" s="13" t="n">
        <v>91</v>
      </c>
      <c r="AM11" s="13" t="n">
        <v>2</v>
      </c>
      <c r="AN11" s="15" t="n">
        <v>0</v>
      </c>
      <c r="AO11" s="13" t="n">
        <v>41</v>
      </c>
      <c r="AP11" s="13" t="n">
        <v>17</v>
      </c>
      <c r="AQ11" s="15" t="n">
        <v>0</v>
      </c>
      <c r="AR11" s="13" t="n">
        <v>31</v>
      </c>
      <c r="AS11" s="13" t="n">
        <v>26</v>
      </c>
      <c r="AT11" s="13" t="n">
        <v>0</v>
      </c>
      <c r="AU11" s="13" t="n">
        <v>53</v>
      </c>
      <c r="AV11" s="13" t="n">
        <v>2</v>
      </c>
      <c r="AW11" s="13" t="n">
        <v>0</v>
      </c>
      <c r="AX11" s="13" t="n">
        <v>38</v>
      </c>
      <c r="AY11" s="16" t="n">
        <v>6</v>
      </c>
      <c r="AZ11" s="16" t="n">
        <v>0</v>
      </c>
      <c r="BA11" s="16" t="n">
        <v>53</v>
      </c>
      <c r="BB11" s="16" t="n">
        <f aca="false">VLOOKUP(C11,[1]Gas!$A$3:$R$43,18,FALSE())</f>
        <v>5</v>
      </c>
      <c r="BC11" s="16" t="n">
        <v>0</v>
      </c>
      <c r="BD11" s="16" t="n">
        <f aca="false">VLOOKUP(C11,[1]Gas!$A$3:$T$43,20,FALSE())</f>
        <v>70</v>
      </c>
      <c r="BE11" s="16" t="n">
        <v>14</v>
      </c>
      <c r="BF11" s="16" t="n">
        <v>0</v>
      </c>
      <c r="BG11" s="16" t="n">
        <v>39</v>
      </c>
      <c r="BH11" s="16" t="n">
        <v>0</v>
      </c>
      <c r="BI11" s="16" t="n">
        <v>0</v>
      </c>
      <c r="BJ11" s="16" t="n">
        <v>61</v>
      </c>
      <c r="BK11" s="16" t="n">
        <v>4</v>
      </c>
      <c r="BL11" s="16" t="n">
        <v>0</v>
      </c>
      <c r="BM11" s="16" t="n">
        <v>58</v>
      </c>
      <c r="BN11" s="16" t="n">
        <v>8</v>
      </c>
      <c r="BO11" s="16" t="n">
        <v>0</v>
      </c>
      <c r="BP11" s="16" t="n">
        <v>78</v>
      </c>
      <c r="BQ11" s="16" t="n">
        <f aca="false">VLOOKUP(C11,[2]Gas!$A$3:$V$46,18,FALSE())</f>
        <v>0</v>
      </c>
      <c r="BR11" s="16" t="n">
        <f aca="false">VLOOKUP(C11,[2]Gas!$A$3:$V$46,19,FALSE())</f>
        <v>0</v>
      </c>
      <c r="BS11" s="16" t="n">
        <f aca="false">VLOOKUP(C11,[2]Gas!$A$3:$V$46,20,FALSE())</f>
        <v>58</v>
      </c>
    </row>
    <row r="12" customFormat="false" ht="12.75" hidden="false" customHeight="false" outlineLevel="0" collapsed="false">
      <c r="A12" s="11" t="s">
        <v>46</v>
      </c>
      <c r="B12" s="11" t="s">
        <v>46</v>
      </c>
      <c r="C12" s="11" t="n">
        <v>99902</v>
      </c>
      <c r="D12" s="11" t="s">
        <v>60</v>
      </c>
      <c r="E12" s="13" t="s">
        <v>61</v>
      </c>
      <c r="F12" s="13" t="n">
        <v>0</v>
      </c>
      <c r="G12" s="13" t="n">
        <v>0</v>
      </c>
      <c r="H12" s="13" t="n">
        <v>6</v>
      </c>
      <c r="I12" s="13" t="n">
        <v>113</v>
      </c>
      <c r="J12" s="13" t="n">
        <v>8</v>
      </c>
      <c r="K12" s="13" t="n">
        <v>74</v>
      </c>
      <c r="L12" s="13" t="n">
        <v>9</v>
      </c>
      <c r="M12" s="13" t="n">
        <v>0</v>
      </c>
      <c r="N12" s="13" t="n">
        <v>20</v>
      </c>
      <c r="O12" s="13" t="n">
        <v>34</v>
      </c>
      <c r="P12" s="13" t="n">
        <v>0</v>
      </c>
      <c r="Q12" s="13" t="n">
        <v>52</v>
      </c>
      <c r="R12" s="13" t="n">
        <v>107</v>
      </c>
      <c r="S12" s="13" t="n">
        <v>3</v>
      </c>
      <c r="T12" s="13" t="n">
        <v>79</v>
      </c>
      <c r="U12" s="13" t="n">
        <v>45</v>
      </c>
      <c r="V12" s="13" t="n">
        <v>0</v>
      </c>
      <c r="W12" s="13" t="n">
        <v>91</v>
      </c>
      <c r="X12" s="13" t="n">
        <v>0</v>
      </c>
      <c r="Y12" s="13" t="n">
        <v>0</v>
      </c>
      <c r="Z12" s="13" t="n">
        <v>9</v>
      </c>
      <c r="AA12" s="13" t="n">
        <v>23</v>
      </c>
      <c r="AB12" s="13" t="n">
        <v>0</v>
      </c>
      <c r="AC12" s="13" t="n">
        <v>58</v>
      </c>
      <c r="AD12" s="13" t="n">
        <v>50</v>
      </c>
      <c r="AE12" s="13" t="n">
        <v>0</v>
      </c>
      <c r="AF12" s="13" t="n">
        <v>61</v>
      </c>
      <c r="AG12" s="13" t="n">
        <v>42</v>
      </c>
      <c r="AH12" s="13" t="n">
        <v>0</v>
      </c>
      <c r="AI12" s="13" t="n">
        <v>98</v>
      </c>
      <c r="AJ12" s="13" t="n">
        <v>15</v>
      </c>
      <c r="AK12" s="15" t="n">
        <v>0</v>
      </c>
      <c r="AL12" s="13" t="n">
        <v>58</v>
      </c>
      <c r="AM12" s="13" t="n">
        <v>15</v>
      </c>
      <c r="AN12" s="15" t="n">
        <v>0</v>
      </c>
      <c r="AO12" s="13" t="n">
        <v>47</v>
      </c>
      <c r="AP12" s="13" t="n">
        <v>12</v>
      </c>
      <c r="AQ12" s="15" t="n">
        <v>0</v>
      </c>
      <c r="AR12" s="13" t="n">
        <v>20</v>
      </c>
      <c r="AS12" s="13" t="n">
        <v>11</v>
      </c>
      <c r="AT12" s="13" t="n">
        <v>0</v>
      </c>
      <c r="AU12" s="13" t="n">
        <v>54</v>
      </c>
      <c r="AV12" s="13" t="n">
        <v>0</v>
      </c>
      <c r="AW12" s="13" t="n">
        <v>0</v>
      </c>
      <c r="AX12" s="13" t="n">
        <v>11</v>
      </c>
      <c r="AY12" s="16" t="n">
        <v>3</v>
      </c>
      <c r="AZ12" s="16" t="n">
        <v>0</v>
      </c>
      <c r="BA12" s="16" t="n">
        <v>25</v>
      </c>
      <c r="BB12" s="16" t="n">
        <f aca="false">VLOOKUP(C12,[1]Gas!$A$3:$R$43,18,FALSE())</f>
        <v>0</v>
      </c>
      <c r="BC12" s="16" t="n">
        <v>0</v>
      </c>
      <c r="BD12" s="16" t="n">
        <f aca="false">VLOOKUP(C12,[1]Gas!$A$3:$T$43,20,FALSE())</f>
        <v>24</v>
      </c>
      <c r="BE12" s="16" t="n">
        <v>24</v>
      </c>
      <c r="BF12" s="16" t="n">
        <v>0</v>
      </c>
      <c r="BG12" s="16" t="n">
        <v>54</v>
      </c>
      <c r="BH12" s="16" t="n">
        <v>0</v>
      </c>
      <c r="BI12" s="16" t="n">
        <v>0</v>
      </c>
      <c r="BJ12" s="16" t="n">
        <v>41</v>
      </c>
      <c r="BK12" s="16" t="n">
        <v>8</v>
      </c>
      <c r="BL12" s="16" t="n">
        <v>0</v>
      </c>
      <c r="BM12" s="16" t="n">
        <v>46</v>
      </c>
      <c r="BN12" s="16" t="n">
        <v>0</v>
      </c>
      <c r="BO12" s="16" t="n">
        <v>0</v>
      </c>
      <c r="BP12" s="16" t="n">
        <v>58</v>
      </c>
      <c r="BQ12" s="16" t="n">
        <f aca="false">VLOOKUP(C12,[2]Gas!$A$3:$V$46,18,FALSE())</f>
        <v>0</v>
      </c>
      <c r="BR12" s="16" t="n">
        <f aca="false">VLOOKUP(C12,[2]Gas!$A$3:$V$46,19,FALSE())</f>
        <v>0</v>
      </c>
      <c r="BS12" s="16" t="n">
        <f aca="false">VLOOKUP(C12,[2]Gas!$A$3:$V$46,20,FALSE())</f>
        <v>47</v>
      </c>
    </row>
    <row r="13" customFormat="false" ht="12.75" hidden="false" customHeight="false" outlineLevel="0" collapsed="false">
      <c r="A13" s="11" t="s">
        <v>46</v>
      </c>
      <c r="B13" s="11" t="s">
        <v>46</v>
      </c>
      <c r="C13" s="11" t="n">
        <v>99903</v>
      </c>
      <c r="D13" s="11" t="s">
        <v>62</v>
      </c>
      <c r="E13" s="13" t="s">
        <v>61</v>
      </c>
      <c r="F13" s="13" t="n">
        <v>9</v>
      </c>
      <c r="G13" s="13" t="n">
        <v>0</v>
      </c>
      <c r="H13" s="13" t="n">
        <v>23</v>
      </c>
      <c r="I13" s="13" t="n">
        <v>22</v>
      </c>
      <c r="J13" s="13" t="n">
        <v>1</v>
      </c>
      <c r="K13" s="13" t="n">
        <v>58</v>
      </c>
      <c r="L13" s="13" t="n">
        <v>7</v>
      </c>
      <c r="M13" s="13" t="n">
        <v>0</v>
      </c>
      <c r="N13" s="13" t="n">
        <v>23</v>
      </c>
      <c r="O13" s="13" t="n">
        <v>28</v>
      </c>
      <c r="P13" s="13" t="n">
        <v>0</v>
      </c>
      <c r="Q13" s="13" t="n">
        <v>41</v>
      </c>
      <c r="R13" s="13" t="n">
        <v>73</v>
      </c>
      <c r="S13" s="13" t="n">
        <v>0</v>
      </c>
      <c r="T13" s="13" t="n">
        <v>61</v>
      </c>
      <c r="U13" s="13" t="n">
        <v>23</v>
      </c>
      <c r="V13" s="13" t="n">
        <v>1</v>
      </c>
      <c r="W13" s="13" t="n">
        <v>49</v>
      </c>
      <c r="X13" s="13" t="n">
        <v>0</v>
      </c>
      <c r="Y13" s="13" t="n">
        <v>0</v>
      </c>
      <c r="Z13" s="13" t="n">
        <v>1</v>
      </c>
      <c r="AA13" s="13" t="n">
        <v>3</v>
      </c>
      <c r="AB13" s="13" t="n">
        <v>0</v>
      </c>
      <c r="AC13" s="13" t="n">
        <v>33</v>
      </c>
      <c r="AD13" s="13" t="n">
        <v>10</v>
      </c>
      <c r="AE13" s="13" t="n">
        <v>0</v>
      </c>
      <c r="AF13" s="13" t="n">
        <v>29</v>
      </c>
      <c r="AG13" s="13" t="n">
        <v>9</v>
      </c>
      <c r="AH13" s="13" t="n">
        <v>0</v>
      </c>
      <c r="AI13" s="13" t="n">
        <v>53</v>
      </c>
      <c r="AJ13" s="13" t="n">
        <v>14</v>
      </c>
      <c r="AK13" s="15" t="n">
        <v>0</v>
      </c>
      <c r="AL13" s="13" t="n">
        <v>54</v>
      </c>
      <c r="AM13" s="13" t="n">
        <v>16</v>
      </c>
      <c r="AN13" s="15" t="n">
        <v>0</v>
      </c>
      <c r="AO13" s="13" t="n">
        <v>44</v>
      </c>
      <c r="AP13" s="13" t="n">
        <v>8</v>
      </c>
      <c r="AQ13" s="15" t="n">
        <v>0</v>
      </c>
      <c r="AR13" s="13" t="n">
        <v>15</v>
      </c>
      <c r="AS13" s="13" t="n">
        <v>37</v>
      </c>
      <c r="AT13" s="13" t="n">
        <v>0</v>
      </c>
      <c r="AU13" s="13" t="n">
        <v>39</v>
      </c>
      <c r="AV13" s="13" t="n">
        <v>0</v>
      </c>
      <c r="AW13" s="13" t="n">
        <v>0</v>
      </c>
      <c r="AX13" s="13" t="n">
        <v>20</v>
      </c>
      <c r="AY13" s="16" t="n">
        <v>6</v>
      </c>
      <c r="AZ13" s="16" t="n">
        <v>0</v>
      </c>
      <c r="BA13" s="16" t="n">
        <v>33</v>
      </c>
      <c r="BB13" s="16" t="n">
        <f aca="false">VLOOKUP(C13,[1]Gas!$A$3:$R$43,18,FALSE())</f>
        <v>2</v>
      </c>
      <c r="BC13" s="16" t="n">
        <v>0</v>
      </c>
      <c r="BD13" s="16" t="n">
        <f aca="false">VLOOKUP(C13,[1]Gas!$A$3:$T$43,20,FALSE())</f>
        <v>30</v>
      </c>
      <c r="BE13" s="16" t="n">
        <v>23</v>
      </c>
      <c r="BF13" s="16" t="n">
        <v>2</v>
      </c>
      <c r="BG13" s="16" t="n">
        <v>55</v>
      </c>
      <c r="BH13" s="16" t="n">
        <v>3</v>
      </c>
      <c r="BI13" s="16" t="n">
        <v>0</v>
      </c>
      <c r="BJ13" s="16" t="n">
        <v>48</v>
      </c>
      <c r="BK13" s="16" t="n">
        <v>0</v>
      </c>
      <c r="BL13" s="16" t="n">
        <v>0</v>
      </c>
      <c r="BM13" s="16" t="n">
        <v>42</v>
      </c>
      <c r="BN13" s="16" t="n">
        <v>6</v>
      </c>
      <c r="BO13" s="16" t="n">
        <v>0</v>
      </c>
      <c r="BP13" s="16" t="n">
        <v>67</v>
      </c>
      <c r="BQ13" s="16" t="n">
        <f aca="false">VLOOKUP(C13,[2]Gas!$A$3:$V$46,18,FALSE())</f>
        <v>2</v>
      </c>
      <c r="BR13" s="16" t="n">
        <f aca="false">VLOOKUP(C13,[2]Gas!$A$3:$V$46,19,FALSE())</f>
        <v>0</v>
      </c>
      <c r="BS13" s="16" t="n">
        <f aca="false">VLOOKUP(C13,[2]Gas!$A$3:$V$46,20,FALSE())</f>
        <v>50</v>
      </c>
    </row>
    <row r="14" customFormat="false" ht="12.75" hidden="false" customHeight="false" outlineLevel="0" collapsed="false">
      <c r="A14" s="19" t="s">
        <v>46</v>
      </c>
      <c r="B14" s="19" t="s">
        <v>63</v>
      </c>
      <c r="C14" s="11" t="s">
        <v>64</v>
      </c>
      <c r="D14" s="19" t="s">
        <v>63</v>
      </c>
      <c r="E14" s="13" t="s">
        <v>38</v>
      </c>
      <c r="F14" s="13" t="s">
        <v>34</v>
      </c>
      <c r="G14" s="13" t="s">
        <v>34</v>
      </c>
      <c r="H14" s="13" t="s">
        <v>34</v>
      </c>
      <c r="I14" s="13" t="s">
        <v>34</v>
      </c>
      <c r="J14" s="13" t="s">
        <v>34</v>
      </c>
      <c r="K14" s="13" t="s">
        <v>34</v>
      </c>
      <c r="L14" s="13" t="s">
        <v>34</v>
      </c>
      <c r="M14" s="13" t="s">
        <v>34</v>
      </c>
      <c r="N14" s="13" t="s">
        <v>34</v>
      </c>
      <c r="O14" s="13" t="s">
        <v>34</v>
      </c>
      <c r="P14" s="13" t="s">
        <v>34</v>
      </c>
      <c r="Q14" s="13" t="s">
        <v>34</v>
      </c>
      <c r="R14" s="13" t="s">
        <v>34</v>
      </c>
      <c r="S14" s="13" t="s">
        <v>34</v>
      </c>
      <c r="T14" s="13" t="s">
        <v>34</v>
      </c>
      <c r="U14" s="13" t="s">
        <v>34</v>
      </c>
      <c r="V14" s="13" t="s">
        <v>34</v>
      </c>
      <c r="W14" s="13" t="s">
        <v>34</v>
      </c>
      <c r="X14" s="13" t="s">
        <v>34</v>
      </c>
      <c r="Y14" s="13" t="s">
        <v>34</v>
      </c>
      <c r="Z14" s="13" t="s">
        <v>34</v>
      </c>
      <c r="AA14" s="13" t="s">
        <v>34</v>
      </c>
      <c r="AB14" s="13" t="s">
        <v>34</v>
      </c>
      <c r="AC14" s="13" t="s">
        <v>34</v>
      </c>
      <c r="AD14" s="13" t="n">
        <v>62</v>
      </c>
      <c r="AE14" s="13" t="n">
        <v>0</v>
      </c>
      <c r="AF14" s="13" t="n">
        <v>80</v>
      </c>
      <c r="AG14" s="13" t="n">
        <v>55</v>
      </c>
      <c r="AH14" s="13" t="n">
        <v>0</v>
      </c>
      <c r="AI14" s="13" t="n">
        <v>116</v>
      </c>
      <c r="AJ14" s="13" t="n">
        <v>23</v>
      </c>
      <c r="AK14" s="15" t="n">
        <v>0</v>
      </c>
      <c r="AL14" s="13" t="n">
        <v>32</v>
      </c>
      <c r="AM14" s="13" t="n">
        <v>111</v>
      </c>
      <c r="AN14" s="15" t="n">
        <v>5</v>
      </c>
      <c r="AO14" s="13" t="n">
        <v>82</v>
      </c>
      <c r="AP14" s="13" t="n">
        <v>28</v>
      </c>
      <c r="AQ14" s="15" t="n">
        <v>0</v>
      </c>
      <c r="AR14" s="13" t="n">
        <v>45</v>
      </c>
      <c r="AS14" s="13" t="n">
        <v>2</v>
      </c>
      <c r="AT14" s="13" t="n">
        <v>0</v>
      </c>
      <c r="AU14" s="13" t="n">
        <v>56</v>
      </c>
      <c r="AV14" s="13" t="n">
        <v>1</v>
      </c>
      <c r="AW14" s="13" t="n">
        <v>0</v>
      </c>
      <c r="AX14" s="13" t="n">
        <v>30</v>
      </c>
      <c r="AY14" s="16" t="n">
        <v>9</v>
      </c>
      <c r="AZ14" s="16" t="n">
        <v>0</v>
      </c>
      <c r="BA14" s="16" t="n">
        <v>49</v>
      </c>
      <c r="BB14" s="16" t="n">
        <f aca="false">VLOOKUP(C14,[1]Gas!$A$3:$R$43,18,FALSE())</f>
        <v>2</v>
      </c>
      <c r="BC14" s="16" t="n">
        <v>0</v>
      </c>
      <c r="BD14" s="16" t="n">
        <f aca="false">VLOOKUP(C14,[1]Gas!$A$3:$T$43,20,FALSE())</f>
        <v>48</v>
      </c>
      <c r="BE14" s="16" t="n">
        <v>7</v>
      </c>
      <c r="BF14" s="16" t="n">
        <v>0</v>
      </c>
      <c r="BG14" s="16" t="n">
        <v>38</v>
      </c>
      <c r="BH14" s="16" t="n">
        <v>2</v>
      </c>
      <c r="BI14" s="16" t="n">
        <v>0</v>
      </c>
      <c r="BJ14" s="16" t="n">
        <v>47</v>
      </c>
      <c r="BK14" s="16" t="n">
        <v>0</v>
      </c>
      <c r="BL14" s="16" t="n">
        <v>0</v>
      </c>
      <c r="BM14" s="16" t="n">
        <v>45</v>
      </c>
      <c r="BN14" s="16" t="n">
        <v>9</v>
      </c>
      <c r="BO14" s="16" t="n">
        <v>0</v>
      </c>
      <c r="BP14" s="16" t="n">
        <v>70</v>
      </c>
      <c r="BQ14" s="16" t="n">
        <f aca="false">VLOOKUP(C14,[2]Gas!$A$3:$V$46,18,FALSE())</f>
        <v>4</v>
      </c>
      <c r="BR14" s="16" t="n">
        <f aca="false">VLOOKUP(C14,[2]Gas!$A$3:$V$46,19,FALSE())</f>
        <v>0</v>
      </c>
      <c r="BS14" s="16" t="n">
        <f aca="false">VLOOKUP(C14,[2]Gas!$A$3:$V$46,20,FALSE())</f>
        <v>45</v>
      </c>
    </row>
    <row r="15" customFormat="false" ht="12.75" hidden="false" customHeight="false" outlineLevel="0" collapsed="false">
      <c r="A15" s="11" t="s">
        <v>65</v>
      </c>
      <c r="B15" s="11" t="s">
        <v>66</v>
      </c>
      <c r="C15" s="11" t="s">
        <v>67</v>
      </c>
      <c r="D15" s="11" t="s">
        <v>66</v>
      </c>
      <c r="E15" s="13" t="s">
        <v>33</v>
      </c>
      <c r="F15" s="13" t="n">
        <v>8</v>
      </c>
      <c r="G15" s="13" t="n">
        <v>0</v>
      </c>
      <c r="H15" s="13" t="n">
        <v>40</v>
      </c>
      <c r="I15" s="13" t="n">
        <v>43</v>
      </c>
      <c r="J15" s="13" t="n">
        <v>0</v>
      </c>
      <c r="K15" s="13" t="n">
        <v>96</v>
      </c>
      <c r="L15" s="13" t="n">
        <v>2</v>
      </c>
      <c r="M15" s="13" t="n">
        <v>0</v>
      </c>
      <c r="N15" s="13" t="n">
        <v>0</v>
      </c>
      <c r="O15" s="13" t="n">
        <v>7</v>
      </c>
      <c r="P15" s="13" t="n">
        <v>0</v>
      </c>
      <c r="Q15" s="13" t="n">
        <v>38</v>
      </c>
      <c r="R15" s="13" t="n">
        <v>162</v>
      </c>
      <c r="S15" s="13" t="n">
        <v>4</v>
      </c>
      <c r="T15" s="13" t="n">
        <v>136</v>
      </c>
      <c r="U15" s="13" t="n">
        <v>18</v>
      </c>
      <c r="V15" s="13" t="n">
        <v>0</v>
      </c>
      <c r="W15" s="13" t="n">
        <v>71</v>
      </c>
      <c r="X15" s="13" t="n">
        <v>11</v>
      </c>
      <c r="Y15" s="24" t="n">
        <v>0</v>
      </c>
      <c r="Z15" s="13" t="n">
        <v>51</v>
      </c>
      <c r="AA15" s="13" t="n">
        <v>2</v>
      </c>
      <c r="AB15" s="13" t="n">
        <v>0</v>
      </c>
      <c r="AC15" s="13" t="n">
        <v>39</v>
      </c>
      <c r="AD15" s="13" t="n">
        <v>9</v>
      </c>
      <c r="AE15" s="13" t="n">
        <v>0</v>
      </c>
      <c r="AF15" s="13" t="n">
        <v>48</v>
      </c>
      <c r="AG15" s="13" t="n">
        <v>3</v>
      </c>
      <c r="AH15" s="13" t="n">
        <v>0</v>
      </c>
      <c r="AI15" s="13" t="n">
        <v>61</v>
      </c>
      <c r="AJ15" s="13" t="s">
        <v>34</v>
      </c>
      <c r="AK15" s="13" t="s">
        <v>34</v>
      </c>
      <c r="AL15" s="13" t="s">
        <v>34</v>
      </c>
      <c r="AM15" s="13" t="s">
        <v>34</v>
      </c>
      <c r="AN15" s="13" t="s">
        <v>34</v>
      </c>
      <c r="AO15" s="13" t="s">
        <v>34</v>
      </c>
      <c r="AP15" s="13" t="s">
        <v>34</v>
      </c>
      <c r="AQ15" s="15" t="s">
        <v>34</v>
      </c>
      <c r="AR15" s="13" t="s">
        <v>34</v>
      </c>
      <c r="AS15" s="13" t="s">
        <v>34</v>
      </c>
      <c r="AT15" s="13" t="s">
        <v>34</v>
      </c>
      <c r="AU15" s="13" t="s">
        <v>34</v>
      </c>
      <c r="AV15" s="13" t="n">
        <v>0</v>
      </c>
      <c r="AW15" s="13" t="n">
        <v>0</v>
      </c>
      <c r="AX15" s="13" t="n">
        <v>14</v>
      </c>
      <c r="AY15" s="16" t="n">
        <v>0</v>
      </c>
      <c r="AZ15" s="16" t="n">
        <v>0</v>
      </c>
      <c r="BA15" s="16" t="n">
        <v>18</v>
      </c>
      <c r="BB15" s="16" t="n">
        <f aca="false">VLOOKUP(C15,[1]Gas!$A$3:$R$43,18,FALSE())</f>
        <v>0</v>
      </c>
      <c r="BC15" s="16" t="n">
        <v>0</v>
      </c>
      <c r="BD15" s="16" t="n">
        <f aca="false">VLOOKUP(C15,[1]Gas!$A$3:$T$43,20,FALSE())</f>
        <v>22</v>
      </c>
      <c r="BE15" s="16" t="n">
        <v>6</v>
      </c>
      <c r="BF15" s="16" t="n">
        <v>0</v>
      </c>
      <c r="BG15" s="16" t="n">
        <v>30</v>
      </c>
      <c r="BH15" s="16" t="n">
        <v>0</v>
      </c>
      <c r="BI15" s="16" t="n">
        <v>0</v>
      </c>
      <c r="BJ15" s="16" t="n">
        <v>15</v>
      </c>
      <c r="BK15" s="16" t="n">
        <v>0</v>
      </c>
      <c r="BL15" s="16" t="n">
        <v>0</v>
      </c>
      <c r="BM15" s="16" t="n">
        <v>11</v>
      </c>
      <c r="BN15" s="16" t="n">
        <v>0</v>
      </c>
      <c r="BO15" s="16" t="n">
        <v>0</v>
      </c>
      <c r="BP15" s="16" t="n">
        <v>6</v>
      </c>
      <c r="BQ15" s="16" t="n">
        <f aca="false">VLOOKUP(C15,[2]Gas!$A$3:$V$46,18,FALSE())</f>
        <v>0</v>
      </c>
      <c r="BR15" s="16" t="n">
        <f aca="false">VLOOKUP(C15,[2]Gas!$A$3:$V$46,19,FALSE())</f>
        <v>0</v>
      </c>
      <c r="BS15" s="16" t="n">
        <f aca="false">VLOOKUP(C15,[2]Gas!$A$3:$V$46,20,FALSE())</f>
        <v>23</v>
      </c>
    </row>
    <row r="16" s="23" customFormat="true" ht="12.75" hidden="false" customHeight="false" outlineLevel="0" collapsed="false">
      <c r="A16" s="11" t="s">
        <v>65</v>
      </c>
      <c r="B16" s="11" t="s">
        <v>65</v>
      </c>
      <c r="C16" s="11" t="s">
        <v>68</v>
      </c>
      <c r="D16" s="25" t="s">
        <v>69</v>
      </c>
      <c r="E16" s="13" t="s">
        <v>70</v>
      </c>
      <c r="F16" s="13" t="n">
        <v>1</v>
      </c>
      <c r="G16" s="13" t="n">
        <v>0</v>
      </c>
      <c r="H16" s="13" t="n">
        <v>47</v>
      </c>
      <c r="I16" s="13" t="n">
        <v>74</v>
      </c>
      <c r="J16" s="13" t="n">
        <v>0</v>
      </c>
      <c r="K16" s="13" t="n">
        <v>44</v>
      </c>
      <c r="L16" s="13" t="n">
        <v>9</v>
      </c>
      <c r="M16" s="13" t="n">
        <v>0</v>
      </c>
      <c r="N16" s="13" t="n">
        <v>0</v>
      </c>
      <c r="O16" s="13" t="n">
        <v>6</v>
      </c>
      <c r="P16" s="13" t="n">
        <v>0</v>
      </c>
      <c r="Q16" s="13" t="n">
        <v>28</v>
      </c>
      <c r="R16" s="13" t="n">
        <v>37</v>
      </c>
      <c r="S16" s="13" t="n">
        <v>1</v>
      </c>
      <c r="T16" s="13" t="n">
        <v>61</v>
      </c>
      <c r="U16" s="13" t="n">
        <v>9</v>
      </c>
      <c r="V16" s="13" t="n">
        <v>0</v>
      </c>
      <c r="W16" s="13" t="n">
        <v>51</v>
      </c>
      <c r="X16" s="13" t="n">
        <v>6</v>
      </c>
      <c r="Y16" s="13" t="n">
        <v>0</v>
      </c>
      <c r="Z16" s="13" t="n">
        <v>41</v>
      </c>
      <c r="AA16" s="13" t="n">
        <v>0</v>
      </c>
      <c r="AB16" s="13" t="n">
        <v>0</v>
      </c>
      <c r="AC16" s="13" t="n">
        <v>16</v>
      </c>
      <c r="AD16" s="13" t="n">
        <v>0</v>
      </c>
      <c r="AE16" s="13" t="n">
        <v>0</v>
      </c>
      <c r="AF16" s="13" t="n">
        <v>10</v>
      </c>
      <c r="AG16" s="13" t="n">
        <v>0</v>
      </c>
      <c r="AH16" s="13" t="n">
        <v>0</v>
      </c>
      <c r="AI16" s="13" t="n">
        <v>48</v>
      </c>
      <c r="AJ16" s="13" t="n">
        <v>4</v>
      </c>
      <c r="AK16" s="15" t="n">
        <v>0</v>
      </c>
      <c r="AL16" s="13" t="n">
        <v>37</v>
      </c>
      <c r="AM16" s="13" t="n">
        <v>0</v>
      </c>
      <c r="AN16" s="15" t="n">
        <v>0</v>
      </c>
      <c r="AO16" s="13" t="n">
        <v>26</v>
      </c>
      <c r="AP16" s="13" t="n">
        <v>0</v>
      </c>
      <c r="AQ16" s="15" t="n">
        <v>0</v>
      </c>
      <c r="AR16" s="13" t="n">
        <v>8</v>
      </c>
      <c r="AS16" s="13" t="n">
        <v>0</v>
      </c>
      <c r="AT16" s="13" t="n">
        <v>0</v>
      </c>
      <c r="AU16" s="13" t="n">
        <v>27</v>
      </c>
      <c r="AV16" s="13" t="n">
        <v>0</v>
      </c>
      <c r="AW16" s="13" t="n">
        <v>0</v>
      </c>
      <c r="AX16" s="13" t="n">
        <v>12</v>
      </c>
      <c r="AY16" s="26" t="n">
        <v>0</v>
      </c>
      <c r="AZ16" s="26" t="n">
        <v>0</v>
      </c>
      <c r="BA16" s="26" t="n">
        <v>20</v>
      </c>
      <c r="BB16" s="26" t="n">
        <f aca="false">VLOOKUP(C16,[1]Gas!$A$3:$R$43,18,FALSE())</f>
        <v>14</v>
      </c>
      <c r="BC16" s="26" t="n">
        <v>0</v>
      </c>
      <c r="BD16" s="26" t="n">
        <f aca="false">VLOOKUP(C16,[1]Gas!$A$3:$T$43,20,FALSE())</f>
        <v>0</v>
      </c>
      <c r="BE16" s="26" t="n">
        <v>1</v>
      </c>
      <c r="BF16" s="26" t="n">
        <v>0</v>
      </c>
      <c r="BG16" s="26" t="n">
        <v>15</v>
      </c>
      <c r="BH16" s="26" t="n">
        <v>0</v>
      </c>
      <c r="BI16" s="26" t="n">
        <v>0</v>
      </c>
      <c r="BJ16" s="26" t="n">
        <v>6</v>
      </c>
      <c r="BK16" s="16" t="n">
        <v>0</v>
      </c>
      <c r="BL16" s="16" t="n">
        <v>0</v>
      </c>
      <c r="BM16" s="16" t="n">
        <v>4</v>
      </c>
      <c r="BN16" s="16" t="n">
        <v>0</v>
      </c>
      <c r="BO16" s="16" t="n">
        <v>0</v>
      </c>
      <c r="BP16" s="16" t="n">
        <v>22</v>
      </c>
      <c r="BQ16" s="16" t="n">
        <f aca="false">VLOOKUP(C16,[2]Gas!$A$3:$V$46,18,FALSE())</f>
        <v>0</v>
      </c>
      <c r="BR16" s="16" t="n">
        <f aca="false">VLOOKUP(C16,[2]Gas!$A$3:$V$46,19,FALSE())</f>
        <v>0</v>
      </c>
      <c r="BS16" s="16" t="n">
        <f aca="false">VLOOKUP(C16,[2]Gas!$A$3:$V$46,20,FALSE())</f>
        <v>23</v>
      </c>
    </row>
    <row r="17" customFormat="false" ht="12.75" hidden="false" customHeight="false" outlineLevel="0" collapsed="false">
      <c r="A17" s="11" t="s">
        <v>65</v>
      </c>
      <c r="B17" s="11" t="s">
        <v>65</v>
      </c>
      <c r="C17" s="11" t="s">
        <v>71</v>
      </c>
      <c r="D17" s="11" t="s">
        <v>72</v>
      </c>
      <c r="E17" s="13" t="s">
        <v>33</v>
      </c>
      <c r="F17" s="13" t="n">
        <v>30</v>
      </c>
      <c r="G17" s="13" t="n">
        <v>0</v>
      </c>
      <c r="H17" s="13" t="n">
        <v>61</v>
      </c>
      <c r="I17" s="13" t="n">
        <v>86</v>
      </c>
      <c r="J17" s="13" t="n">
        <v>0</v>
      </c>
      <c r="K17" s="13" t="n">
        <v>121</v>
      </c>
      <c r="L17" s="13" t="n">
        <v>46</v>
      </c>
      <c r="M17" s="13" t="n">
        <v>0</v>
      </c>
      <c r="N17" s="13" t="n">
        <v>67</v>
      </c>
      <c r="O17" s="13" t="n">
        <v>19</v>
      </c>
      <c r="P17" s="13" t="n">
        <v>0</v>
      </c>
      <c r="Q17" s="13" t="n">
        <v>70</v>
      </c>
      <c r="R17" s="13" t="n">
        <v>134</v>
      </c>
      <c r="S17" s="13" t="n">
        <v>7</v>
      </c>
      <c r="T17" s="13" t="n">
        <v>106</v>
      </c>
      <c r="U17" s="13" t="n">
        <v>25</v>
      </c>
      <c r="V17" s="13" t="n">
        <v>0</v>
      </c>
      <c r="W17" s="13" t="n">
        <v>81</v>
      </c>
      <c r="X17" s="13" t="n">
        <v>14</v>
      </c>
      <c r="Y17" s="13" t="n">
        <v>0</v>
      </c>
      <c r="Z17" s="13" t="n">
        <v>58</v>
      </c>
      <c r="AA17" s="13" t="n">
        <v>5</v>
      </c>
      <c r="AB17" s="13" t="n">
        <v>0</v>
      </c>
      <c r="AC17" s="13" t="n">
        <v>56</v>
      </c>
      <c r="AD17" s="13" t="n">
        <v>2</v>
      </c>
      <c r="AE17" s="13" t="n">
        <v>0</v>
      </c>
      <c r="AF17" s="13" t="n">
        <v>52</v>
      </c>
      <c r="AG17" s="13" t="n">
        <v>1</v>
      </c>
      <c r="AH17" s="13" t="n">
        <v>0</v>
      </c>
      <c r="AI17" s="13" t="n">
        <v>84</v>
      </c>
      <c r="AJ17" s="13" t="n">
        <v>12</v>
      </c>
      <c r="AK17" s="15" t="n">
        <v>0</v>
      </c>
      <c r="AL17" s="13" t="n">
        <v>58</v>
      </c>
      <c r="AM17" s="13" t="n">
        <v>0</v>
      </c>
      <c r="AN17" s="15" t="n">
        <v>0</v>
      </c>
      <c r="AO17" s="13" t="n">
        <v>46</v>
      </c>
      <c r="AP17" s="13" t="n">
        <v>3</v>
      </c>
      <c r="AQ17" s="15" t="n">
        <v>0</v>
      </c>
      <c r="AR17" s="13" t="n">
        <v>23</v>
      </c>
      <c r="AS17" s="13" t="n">
        <v>0</v>
      </c>
      <c r="AT17" s="13" t="n">
        <v>0</v>
      </c>
      <c r="AU17" s="13" t="n">
        <v>54</v>
      </c>
      <c r="AV17" s="13" t="n">
        <v>0</v>
      </c>
      <c r="AW17" s="13" t="n">
        <v>0</v>
      </c>
      <c r="AX17" s="13" t="n">
        <v>15</v>
      </c>
      <c r="AY17" s="16" t="n">
        <v>4</v>
      </c>
      <c r="AZ17" s="16" t="n">
        <v>0</v>
      </c>
      <c r="BA17" s="16" t="n">
        <v>58</v>
      </c>
      <c r="BB17" s="16" t="n">
        <f aca="false">VLOOKUP(C17,[1]Gas!$A$3:$R$43,18,FALSE())</f>
        <v>0</v>
      </c>
      <c r="BC17" s="16" t="n">
        <v>0</v>
      </c>
      <c r="BD17" s="16" t="n">
        <f aca="false">VLOOKUP(C17,[1]Gas!$A$3:$T$43,20,FALSE())</f>
        <v>72</v>
      </c>
      <c r="BE17" s="16" t="n">
        <v>17</v>
      </c>
      <c r="BF17" s="16" t="n">
        <v>0</v>
      </c>
      <c r="BG17" s="16" t="n">
        <v>46</v>
      </c>
      <c r="BH17" s="16" t="n">
        <v>0</v>
      </c>
      <c r="BI17" s="16" t="n">
        <v>0</v>
      </c>
      <c r="BJ17" s="16" t="n">
        <v>54</v>
      </c>
      <c r="BK17" s="16" t="n">
        <v>0</v>
      </c>
      <c r="BL17" s="16" t="n">
        <v>0</v>
      </c>
      <c r="BM17" s="16" t="n">
        <v>31</v>
      </c>
      <c r="BN17" s="16" t="n">
        <v>0</v>
      </c>
      <c r="BO17" s="16" t="n">
        <v>0</v>
      </c>
      <c r="BP17" s="16" t="n">
        <v>58</v>
      </c>
      <c r="BQ17" s="16" t="n">
        <f aca="false">VLOOKUP(C17,[2]Gas!$A$3:$V$46,18,FALSE())</f>
        <v>0</v>
      </c>
      <c r="BR17" s="16" t="n">
        <f aca="false">VLOOKUP(C17,[2]Gas!$A$3:$V$46,19,FALSE())</f>
        <v>0</v>
      </c>
      <c r="BS17" s="16" t="n">
        <f aca="false">VLOOKUP(C17,[2]Gas!$A$3:$V$46,20,FALSE())</f>
        <v>72</v>
      </c>
    </row>
    <row r="18" customFormat="false" ht="12.75" hidden="false" customHeight="false" outlineLevel="0" collapsed="false">
      <c r="A18" s="19" t="s">
        <v>65</v>
      </c>
      <c r="B18" s="27" t="s">
        <v>73</v>
      </c>
      <c r="C18" s="27" t="s">
        <v>74</v>
      </c>
      <c r="D18" s="27" t="s">
        <v>73</v>
      </c>
      <c r="E18" s="13" t="s">
        <v>38</v>
      </c>
      <c r="F18" s="13" t="s">
        <v>34</v>
      </c>
      <c r="G18" s="13" t="s">
        <v>34</v>
      </c>
      <c r="H18" s="13" t="s">
        <v>34</v>
      </c>
      <c r="I18" s="13" t="s">
        <v>34</v>
      </c>
      <c r="J18" s="13" t="s">
        <v>34</v>
      </c>
      <c r="K18" s="13" t="s">
        <v>34</v>
      </c>
      <c r="L18" s="13" t="s">
        <v>34</v>
      </c>
      <c r="M18" s="13" t="s">
        <v>34</v>
      </c>
      <c r="N18" s="13" t="s">
        <v>34</v>
      </c>
      <c r="O18" s="13" t="s">
        <v>34</v>
      </c>
      <c r="P18" s="13" t="s">
        <v>34</v>
      </c>
      <c r="Q18" s="13" t="s">
        <v>34</v>
      </c>
      <c r="R18" s="13" t="s">
        <v>34</v>
      </c>
      <c r="S18" s="13" t="s">
        <v>34</v>
      </c>
      <c r="T18" s="13" t="s">
        <v>34</v>
      </c>
      <c r="U18" s="13" t="s">
        <v>34</v>
      </c>
      <c r="V18" s="13" t="s">
        <v>34</v>
      </c>
      <c r="W18" s="13" t="s">
        <v>34</v>
      </c>
      <c r="X18" s="13" t="s">
        <v>34</v>
      </c>
      <c r="Y18" s="13" t="s">
        <v>34</v>
      </c>
      <c r="Z18" s="13" t="s">
        <v>34</v>
      </c>
      <c r="AA18" s="13" t="s">
        <v>34</v>
      </c>
      <c r="AB18" s="13" t="s">
        <v>34</v>
      </c>
      <c r="AC18" s="13" t="s">
        <v>34</v>
      </c>
      <c r="AD18" s="13" t="n">
        <v>0</v>
      </c>
      <c r="AE18" s="13" t="n">
        <v>0</v>
      </c>
      <c r="AF18" s="13" t="n">
        <v>31</v>
      </c>
      <c r="AG18" s="13" t="n">
        <v>2</v>
      </c>
      <c r="AH18" s="13" t="n">
        <v>0</v>
      </c>
      <c r="AI18" s="13" t="n">
        <v>94</v>
      </c>
      <c r="AJ18" s="13" t="n">
        <v>19</v>
      </c>
      <c r="AK18" s="15" t="n">
        <v>0</v>
      </c>
      <c r="AL18" s="13" t="n">
        <v>76</v>
      </c>
      <c r="AM18" s="13" t="n">
        <v>13</v>
      </c>
      <c r="AN18" s="15" t="n">
        <v>0</v>
      </c>
      <c r="AO18" s="13" t="n">
        <v>63</v>
      </c>
      <c r="AP18" s="13" t="n">
        <v>5</v>
      </c>
      <c r="AQ18" s="15" t="n">
        <v>0</v>
      </c>
      <c r="AR18" s="13" t="n">
        <v>32</v>
      </c>
      <c r="AS18" s="13" t="n">
        <v>17</v>
      </c>
      <c r="AT18" s="13" t="n">
        <v>0</v>
      </c>
      <c r="AU18" s="13" t="n">
        <v>80</v>
      </c>
      <c r="AV18" s="13" t="n">
        <v>0</v>
      </c>
      <c r="AW18" s="13" t="n">
        <v>0</v>
      </c>
      <c r="AX18" s="13" t="n">
        <v>46</v>
      </c>
      <c r="AY18" s="16" t="n">
        <v>1</v>
      </c>
      <c r="AZ18" s="16" t="n">
        <v>0</v>
      </c>
      <c r="BA18" s="16" t="n">
        <v>53</v>
      </c>
      <c r="BB18" s="16" t="n">
        <f aca="false">VLOOKUP(C18,[1]Gas!$A$3:$R$43,18,FALSE())</f>
        <v>0</v>
      </c>
      <c r="BC18" s="16" t="n">
        <v>0</v>
      </c>
      <c r="BD18" s="16" t="n">
        <f aca="false">VLOOKUP(C18,[1]Gas!$A$3:$T$43,20,FALSE())</f>
        <v>27</v>
      </c>
      <c r="BE18" s="16" t="n">
        <v>5</v>
      </c>
      <c r="BF18" s="16" t="n">
        <v>0</v>
      </c>
      <c r="BG18" s="16" t="n">
        <v>43</v>
      </c>
      <c r="BH18" s="16" t="n">
        <v>5</v>
      </c>
      <c r="BI18" s="16" t="n">
        <v>0</v>
      </c>
      <c r="BJ18" s="16" t="n">
        <v>69</v>
      </c>
      <c r="BK18" s="16" t="n">
        <v>0</v>
      </c>
      <c r="BL18" s="16" t="n">
        <v>0</v>
      </c>
      <c r="BM18" s="16" t="n">
        <v>51</v>
      </c>
      <c r="BN18" s="16" t="n">
        <v>0</v>
      </c>
      <c r="BO18" s="16" t="n">
        <v>0</v>
      </c>
      <c r="BP18" s="16" t="n">
        <v>66</v>
      </c>
      <c r="BQ18" s="16" t="n">
        <f aca="false">VLOOKUP(C18,[2]Gas!$A$3:$V$46,18,FALSE())</f>
        <v>0</v>
      </c>
      <c r="BR18" s="16" t="n">
        <f aca="false">VLOOKUP(C18,[2]Gas!$A$3:$V$46,19,FALSE())</f>
        <v>0</v>
      </c>
      <c r="BS18" s="16" t="n">
        <f aca="false">VLOOKUP(C18,[2]Gas!$A$3:$V$46,20,FALSE())</f>
        <v>53</v>
      </c>
    </row>
    <row r="19" customFormat="false" ht="12.75" hidden="false" customHeight="false" outlineLevel="0" collapsed="false">
      <c r="A19" s="19" t="s">
        <v>65</v>
      </c>
      <c r="B19" s="27" t="s">
        <v>75</v>
      </c>
      <c r="C19" s="27" t="n">
        <v>99907</v>
      </c>
      <c r="D19" s="27" t="s">
        <v>76</v>
      </c>
      <c r="E19" s="13" t="s">
        <v>77</v>
      </c>
      <c r="F19" s="13" t="s">
        <v>34</v>
      </c>
      <c r="G19" s="13" t="s">
        <v>34</v>
      </c>
      <c r="H19" s="13" t="s">
        <v>34</v>
      </c>
      <c r="I19" s="13" t="s">
        <v>34</v>
      </c>
      <c r="J19" s="13" t="s">
        <v>34</v>
      </c>
      <c r="K19" s="13" t="s">
        <v>34</v>
      </c>
      <c r="L19" s="13" t="s">
        <v>34</v>
      </c>
      <c r="M19" s="13" t="s">
        <v>34</v>
      </c>
      <c r="N19" s="13" t="s">
        <v>34</v>
      </c>
      <c r="O19" s="13" t="s">
        <v>34</v>
      </c>
      <c r="P19" s="13" t="s">
        <v>34</v>
      </c>
      <c r="Q19" s="13" t="s">
        <v>34</v>
      </c>
      <c r="R19" s="13" t="s">
        <v>34</v>
      </c>
      <c r="S19" s="13" t="s">
        <v>34</v>
      </c>
      <c r="T19" s="13" t="s">
        <v>34</v>
      </c>
      <c r="U19" s="13" t="s">
        <v>34</v>
      </c>
      <c r="V19" s="13" t="s">
        <v>34</v>
      </c>
      <c r="W19" s="13" t="s">
        <v>34</v>
      </c>
      <c r="X19" s="13" t="s">
        <v>34</v>
      </c>
      <c r="Y19" s="13" t="s">
        <v>34</v>
      </c>
      <c r="Z19" s="13" t="s">
        <v>34</v>
      </c>
      <c r="AA19" s="13" t="s">
        <v>34</v>
      </c>
      <c r="AB19" s="13" t="s">
        <v>34</v>
      </c>
      <c r="AC19" s="13" t="s">
        <v>34</v>
      </c>
      <c r="AD19" s="13" t="s">
        <v>34</v>
      </c>
      <c r="AE19" s="13" t="s">
        <v>34</v>
      </c>
      <c r="AF19" s="13" t="s">
        <v>34</v>
      </c>
      <c r="AG19" s="13" t="s">
        <v>34</v>
      </c>
      <c r="AH19" s="13" t="s">
        <v>34</v>
      </c>
      <c r="AI19" s="13" t="s">
        <v>34</v>
      </c>
      <c r="AJ19" s="13" t="s">
        <v>34</v>
      </c>
      <c r="AK19" s="13" t="s">
        <v>34</v>
      </c>
      <c r="AL19" s="13" t="s">
        <v>34</v>
      </c>
      <c r="AM19" s="13" t="n">
        <v>8</v>
      </c>
      <c r="AN19" s="15" t="n">
        <v>0</v>
      </c>
      <c r="AO19" s="13" t="n">
        <v>46</v>
      </c>
      <c r="AP19" s="13" t="n">
        <v>0</v>
      </c>
      <c r="AQ19" s="15" t="n">
        <v>0</v>
      </c>
      <c r="AR19" s="13" t="n">
        <v>23</v>
      </c>
      <c r="AS19" s="13" t="n">
        <v>0</v>
      </c>
      <c r="AT19" s="13" t="n">
        <v>0</v>
      </c>
      <c r="AU19" s="13" t="n">
        <v>54</v>
      </c>
      <c r="AV19" s="13" t="n">
        <v>0</v>
      </c>
      <c r="AW19" s="13" t="n">
        <v>0</v>
      </c>
      <c r="AX19" s="13" t="n">
        <v>11</v>
      </c>
      <c r="AY19" s="16" t="n">
        <v>0</v>
      </c>
      <c r="AZ19" s="16" t="n">
        <v>0</v>
      </c>
      <c r="BA19" s="16" t="n">
        <v>29</v>
      </c>
      <c r="BB19" s="13" t="s">
        <v>34</v>
      </c>
      <c r="BC19" s="13" t="s">
        <v>34</v>
      </c>
      <c r="BD19" s="13" t="s">
        <v>34</v>
      </c>
      <c r="BE19" s="13" t="s">
        <v>34</v>
      </c>
      <c r="BF19" s="13" t="s">
        <v>34</v>
      </c>
      <c r="BG19" s="13" t="s">
        <v>34</v>
      </c>
      <c r="BH19" s="16" t="s">
        <v>34</v>
      </c>
      <c r="BI19" s="16" t="s">
        <v>34</v>
      </c>
      <c r="BJ19" s="16" t="s">
        <v>34</v>
      </c>
      <c r="BK19" s="16" t="s">
        <v>34</v>
      </c>
      <c r="BL19" s="16" t="s">
        <v>34</v>
      </c>
      <c r="BM19" s="16" t="s">
        <v>34</v>
      </c>
      <c r="BN19" s="16" t="s">
        <v>34</v>
      </c>
      <c r="BO19" s="16" t="s">
        <v>34</v>
      </c>
      <c r="BP19" s="16" t="s">
        <v>34</v>
      </c>
      <c r="BQ19" s="16" t="s">
        <v>34</v>
      </c>
      <c r="BR19" s="16" t="s">
        <v>34</v>
      </c>
      <c r="BS19" s="16" t="s">
        <v>34</v>
      </c>
    </row>
    <row r="20" customFormat="false" ht="12.75" hidden="false" customHeight="false" outlineLevel="0" collapsed="false">
      <c r="A20" s="28" t="s">
        <v>78</v>
      </c>
      <c r="B20" s="11" t="s">
        <v>79</v>
      </c>
      <c r="C20" s="11" t="s">
        <v>80</v>
      </c>
      <c r="D20" s="11" t="s">
        <v>79</v>
      </c>
      <c r="E20" s="13" t="s">
        <v>38</v>
      </c>
      <c r="F20" s="13" t="s">
        <v>34</v>
      </c>
      <c r="G20" s="13" t="s">
        <v>34</v>
      </c>
      <c r="H20" s="13" t="s">
        <v>34</v>
      </c>
      <c r="I20" s="13" t="s">
        <v>34</v>
      </c>
      <c r="J20" s="13" t="s">
        <v>34</v>
      </c>
      <c r="K20" s="13" t="s">
        <v>34</v>
      </c>
      <c r="L20" s="13" t="s">
        <v>34</v>
      </c>
      <c r="M20" s="13" t="s">
        <v>34</v>
      </c>
      <c r="N20" s="13" t="s">
        <v>34</v>
      </c>
      <c r="O20" s="13" t="s">
        <v>34</v>
      </c>
      <c r="P20" s="13" t="s">
        <v>34</v>
      </c>
      <c r="Q20" s="13" t="s">
        <v>34</v>
      </c>
      <c r="R20" s="13" t="n">
        <v>41</v>
      </c>
      <c r="S20" s="13" t="n">
        <v>0</v>
      </c>
      <c r="T20" s="13" t="n">
        <v>40</v>
      </c>
      <c r="U20" s="13" t="n">
        <v>43</v>
      </c>
      <c r="V20" s="13" t="n">
        <v>1</v>
      </c>
      <c r="W20" s="13" t="n">
        <v>60</v>
      </c>
      <c r="X20" s="13" t="n">
        <v>12</v>
      </c>
      <c r="Y20" s="13" t="n">
        <v>0</v>
      </c>
      <c r="Z20" s="13" t="n">
        <v>39</v>
      </c>
      <c r="AA20" s="13" t="n">
        <v>26</v>
      </c>
      <c r="AB20" s="13" t="n">
        <v>0</v>
      </c>
      <c r="AC20" s="13" t="n">
        <v>68</v>
      </c>
      <c r="AD20" s="13" t="n">
        <v>6</v>
      </c>
      <c r="AE20" s="13" t="n">
        <v>0</v>
      </c>
      <c r="AF20" s="13" t="n">
        <v>44</v>
      </c>
      <c r="AG20" s="13" t="n">
        <v>26</v>
      </c>
      <c r="AH20" s="13" t="n">
        <v>0</v>
      </c>
      <c r="AI20" s="13" t="n">
        <v>89</v>
      </c>
      <c r="AJ20" s="13" t="s">
        <v>34</v>
      </c>
      <c r="AK20" s="13" t="s">
        <v>34</v>
      </c>
      <c r="AL20" s="13" t="s">
        <v>34</v>
      </c>
      <c r="AM20" s="13" t="s">
        <v>34</v>
      </c>
      <c r="AN20" s="13" t="s">
        <v>34</v>
      </c>
      <c r="AO20" s="13" t="s">
        <v>34</v>
      </c>
      <c r="AP20" s="13" t="s">
        <v>34</v>
      </c>
      <c r="AQ20" s="15" t="s">
        <v>34</v>
      </c>
      <c r="AR20" s="13" t="s">
        <v>34</v>
      </c>
      <c r="AS20" s="13" t="s">
        <v>34</v>
      </c>
      <c r="AT20" s="13" t="s">
        <v>34</v>
      </c>
      <c r="AU20" s="13" t="s">
        <v>34</v>
      </c>
      <c r="AV20" s="13" t="s">
        <v>34</v>
      </c>
      <c r="AW20" s="13" t="s">
        <v>34</v>
      </c>
      <c r="AX20" s="13" t="s">
        <v>34</v>
      </c>
      <c r="AY20" s="13" t="s">
        <v>34</v>
      </c>
      <c r="AZ20" s="13" t="s">
        <v>34</v>
      </c>
      <c r="BA20" s="13" t="s">
        <v>34</v>
      </c>
      <c r="BB20" s="13" t="s">
        <v>34</v>
      </c>
      <c r="BC20" s="13" t="s">
        <v>34</v>
      </c>
      <c r="BD20" s="13" t="s">
        <v>34</v>
      </c>
      <c r="BE20" s="13" t="s">
        <v>34</v>
      </c>
      <c r="BF20" s="13" t="s">
        <v>34</v>
      </c>
      <c r="BG20" s="13" t="s">
        <v>34</v>
      </c>
      <c r="BH20" s="16" t="s">
        <v>34</v>
      </c>
      <c r="BI20" s="16" t="s">
        <v>34</v>
      </c>
      <c r="BJ20" s="16" t="s">
        <v>34</v>
      </c>
      <c r="BK20" s="16" t="s">
        <v>34</v>
      </c>
      <c r="BL20" s="16" t="s">
        <v>34</v>
      </c>
      <c r="BM20" s="16" t="s">
        <v>34</v>
      </c>
      <c r="BN20" s="16" t="s">
        <v>34</v>
      </c>
      <c r="BO20" s="16" t="s">
        <v>34</v>
      </c>
      <c r="BP20" s="16" t="s">
        <v>34</v>
      </c>
      <c r="BQ20" s="16" t="s">
        <v>34</v>
      </c>
      <c r="BR20" s="16" t="s">
        <v>34</v>
      </c>
      <c r="BS20" s="16" t="s">
        <v>34</v>
      </c>
    </row>
    <row r="21" customFormat="false" ht="12.75" hidden="false" customHeight="false" outlineLevel="0" collapsed="false">
      <c r="A21" s="28" t="s">
        <v>78</v>
      </c>
      <c r="B21" s="11" t="s">
        <v>81</v>
      </c>
      <c r="C21" s="11" t="s">
        <v>82</v>
      </c>
      <c r="D21" s="11" t="s">
        <v>81</v>
      </c>
      <c r="E21" s="13" t="s">
        <v>38</v>
      </c>
      <c r="F21" s="13" t="s">
        <v>34</v>
      </c>
      <c r="G21" s="13" t="s">
        <v>34</v>
      </c>
      <c r="H21" s="13" t="s">
        <v>34</v>
      </c>
      <c r="I21" s="13" t="s">
        <v>34</v>
      </c>
      <c r="J21" s="13" t="s">
        <v>34</v>
      </c>
      <c r="K21" s="13" t="s">
        <v>34</v>
      </c>
      <c r="L21" s="13" t="s">
        <v>34</v>
      </c>
      <c r="M21" s="13" t="s">
        <v>34</v>
      </c>
      <c r="N21" s="13" t="s">
        <v>34</v>
      </c>
      <c r="O21" s="13" t="s">
        <v>34</v>
      </c>
      <c r="P21" s="13" t="s">
        <v>34</v>
      </c>
      <c r="Q21" s="13" t="s">
        <v>34</v>
      </c>
      <c r="R21" s="13" t="s">
        <v>34</v>
      </c>
      <c r="S21" s="13" t="s">
        <v>34</v>
      </c>
      <c r="T21" s="13" t="s">
        <v>34</v>
      </c>
      <c r="U21" s="13" t="n">
        <v>44</v>
      </c>
      <c r="V21" s="13" t="n">
        <v>0</v>
      </c>
      <c r="W21" s="13" t="n">
        <v>59</v>
      </c>
      <c r="X21" s="13" t="n">
        <v>32</v>
      </c>
      <c r="Y21" s="13" t="n">
        <v>0</v>
      </c>
      <c r="Z21" s="13" t="n">
        <v>54</v>
      </c>
      <c r="AA21" s="13" t="n">
        <v>11</v>
      </c>
      <c r="AB21" s="13" t="n">
        <v>0</v>
      </c>
      <c r="AC21" s="13" t="n">
        <v>53</v>
      </c>
      <c r="AD21" s="13" t="n">
        <v>0</v>
      </c>
      <c r="AE21" s="13" t="n">
        <v>0</v>
      </c>
      <c r="AF21" s="13" t="n">
        <v>22</v>
      </c>
      <c r="AG21" s="13" t="n">
        <v>0</v>
      </c>
      <c r="AH21" s="13" t="n">
        <v>0</v>
      </c>
      <c r="AI21" s="13" t="n">
        <v>66</v>
      </c>
      <c r="AJ21" s="13" t="s">
        <v>34</v>
      </c>
      <c r="AK21" s="13" t="s">
        <v>34</v>
      </c>
      <c r="AL21" s="13" t="s">
        <v>34</v>
      </c>
      <c r="AM21" s="13" t="s">
        <v>34</v>
      </c>
      <c r="AN21" s="13" t="s">
        <v>34</v>
      </c>
      <c r="AO21" s="13" t="s">
        <v>34</v>
      </c>
      <c r="AP21" s="13" t="s">
        <v>34</v>
      </c>
      <c r="AQ21" s="15" t="s">
        <v>34</v>
      </c>
      <c r="AR21" s="13" t="s">
        <v>34</v>
      </c>
      <c r="AS21" s="13" t="s">
        <v>34</v>
      </c>
      <c r="AT21" s="13" t="s">
        <v>34</v>
      </c>
      <c r="AU21" s="13" t="s">
        <v>34</v>
      </c>
      <c r="AV21" s="13" t="s">
        <v>34</v>
      </c>
      <c r="AW21" s="13" t="s">
        <v>34</v>
      </c>
      <c r="AX21" s="13" t="s">
        <v>34</v>
      </c>
      <c r="AY21" s="13" t="s">
        <v>34</v>
      </c>
      <c r="AZ21" s="13" t="s">
        <v>34</v>
      </c>
      <c r="BA21" s="13" t="s">
        <v>34</v>
      </c>
      <c r="BB21" s="13" t="s">
        <v>34</v>
      </c>
      <c r="BC21" s="13" t="s">
        <v>34</v>
      </c>
      <c r="BD21" s="13" t="s">
        <v>34</v>
      </c>
      <c r="BE21" s="13" t="s">
        <v>34</v>
      </c>
      <c r="BF21" s="13" t="s">
        <v>34</v>
      </c>
      <c r="BG21" s="13" t="s">
        <v>34</v>
      </c>
      <c r="BH21" s="16" t="s">
        <v>34</v>
      </c>
      <c r="BI21" s="16" t="s">
        <v>34</v>
      </c>
      <c r="BJ21" s="16" t="s">
        <v>34</v>
      </c>
      <c r="BK21" s="16" t="s">
        <v>34</v>
      </c>
      <c r="BL21" s="16" t="s">
        <v>34</v>
      </c>
      <c r="BM21" s="16" t="s">
        <v>34</v>
      </c>
      <c r="BN21" s="16" t="s">
        <v>34</v>
      </c>
      <c r="BO21" s="16" t="s">
        <v>34</v>
      </c>
      <c r="BP21" s="16" t="s">
        <v>34</v>
      </c>
      <c r="BQ21" s="16" t="s">
        <v>34</v>
      </c>
      <c r="BR21" s="16" t="s">
        <v>34</v>
      </c>
      <c r="BS21" s="16" t="s">
        <v>34</v>
      </c>
    </row>
    <row r="22" customFormat="false" ht="12.75" hidden="false" customHeight="false" outlineLevel="0" collapsed="false">
      <c r="A22" s="28" t="s">
        <v>78</v>
      </c>
      <c r="B22" s="11" t="s">
        <v>83</v>
      </c>
      <c r="C22" s="11" t="s">
        <v>84</v>
      </c>
      <c r="D22" s="11" t="s">
        <v>83</v>
      </c>
      <c r="E22" s="13" t="s">
        <v>33</v>
      </c>
      <c r="F22" s="13" t="s">
        <v>34</v>
      </c>
      <c r="G22" s="13" t="s">
        <v>34</v>
      </c>
      <c r="H22" s="13" t="s">
        <v>34</v>
      </c>
      <c r="I22" s="13" t="s">
        <v>34</v>
      </c>
      <c r="J22" s="13" t="s">
        <v>34</v>
      </c>
      <c r="K22" s="13" t="s">
        <v>34</v>
      </c>
      <c r="L22" s="13" t="n">
        <v>51</v>
      </c>
      <c r="M22" s="13" t="n">
        <v>2</v>
      </c>
      <c r="N22" s="13" t="n">
        <v>61</v>
      </c>
      <c r="O22" s="13" t="n">
        <v>17</v>
      </c>
      <c r="P22" s="13" t="n">
        <v>0</v>
      </c>
      <c r="Q22" s="13" t="n">
        <v>51</v>
      </c>
      <c r="R22" s="13" t="n">
        <v>37</v>
      </c>
      <c r="S22" s="13" t="n">
        <v>0</v>
      </c>
      <c r="T22" s="13" t="n">
        <v>49</v>
      </c>
      <c r="U22" s="13" t="n">
        <v>58</v>
      </c>
      <c r="V22" s="13" t="n">
        <v>2</v>
      </c>
      <c r="W22" s="13" t="n">
        <v>56</v>
      </c>
      <c r="X22" s="13" t="n">
        <v>79</v>
      </c>
      <c r="Y22" s="13" t="n">
        <v>0</v>
      </c>
      <c r="Z22" s="13" t="n">
        <v>100</v>
      </c>
      <c r="AA22" s="13" t="n">
        <v>21</v>
      </c>
      <c r="AB22" s="13" t="n">
        <v>0</v>
      </c>
      <c r="AC22" s="13" t="n">
        <v>57</v>
      </c>
      <c r="AD22" s="13" t="n">
        <v>4</v>
      </c>
      <c r="AE22" s="13" t="n">
        <v>0</v>
      </c>
      <c r="AF22" s="13" t="n">
        <v>46</v>
      </c>
      <c r="AG22" s="13" t="n">
        <v>22</v>
      </c>
      <c r="AH22" s="13" t="n">
        <v>0</v>
      </c>
      <c r="AI22" s="13" t="n">
        <v>78</v>
      </c>
      <c r="AJ22" s="13" t="n">
        <v>7</v>
      </c>
      <c r="AK22" s="15" t="n">
        <v>0</v>
      </c>
      <c r="AL22" s="13" t="n">
        <v>46</v>
      </c>
      <c r="AM22" s="13" t="n">
        <v>39</v>
      </c>
      <c r="AN22" s="15" t="n">
        <v>0</v>
      </c>
      <c r="AO22" s="13" t="n">
        <v>57</v>
      </c>
      <c r="AP22" s="13" t="n">
        <v>8</v>
      </c>
      <c r="AQ22" s="15" t="n">
        <v>0</v>
      </c>
      <c r="AR22" s="13" t="n">
        <v>36</v>
      </c>
      <c r="AS22" s="13" t="n">
        <v>23</v>
      </c>
      <c r="AT22" s="13" t="n">
        <v>0</v>
      </c>
      <c r="AU22" s="13" t="n">
        <v>65</v>
      </c>
      <c r="AV22" s="13" t="n">
        <v>1</v>
      </c>
      <c r="AW22" s="13" t="n">
        <v>0</v>
      </c>
      <c r="AX22" s="13" t="n">
        <v>40</v>
      </c>
      <c r="AY22" s="16" t="n">
        <v>32</v>
      </c>
      <c r="AZ22" s="16" t="n">
        <v>0</v>
      </c>
      <c r="BA22" s="16" t="n">
        <v>62</v>
      </c>
      <c r="BB22" s="16" t="n">
        <f aca="false">VLOOKUP(C22,[1]Gas!$A$3:$R$43,18,FALSE())</f>
        <v>2</v>
      </c>
      <c r="BC22" s="16" t="n">
        <v>0</v>
      </c>
      <c r="BD22" s="16" t="n">
        <f aca="false">VLOOKUP(C22,[1]Gas!$A$3:$T$43,20,FALSE())</f>
        <v>48</v>
      </c>
      <c r="BE22" s="16" t="n">
        <v>12</v>
      </c>
      <c r="BF22" s="16" t="n">
        <v>0</v>
      </c>
      <c r="BG22" s="16" t="n">
        <v>37</v>
      </c>
      <c r="BH22" s="16" t="n">
        <v>8</v>
      </c>
      <c r="BI22" s="16" t="n">
        <v>0</v>
      </c>
      <c r="BJ22" s="16" t="n">
        <v>38</v>
      </c>
      <c r="BK22" s="16" t="n">
        <v>0</v>
      </c>
      <c r="BL22" s="16" t="n">
        <v>0</v>
      </c>
      <c r="BM22" s="16" t="n">
        <v>28</v>
      </c>
      <c r="BN22" s="16" t="n">
        <v>9</v>
      </c>
      <c r="BO22" s="16" t="n">
        <v>0</v>
      </c>
      <c r="BP22" s="16" t="n">
        <v>69</v>
      </c>
      <c r="BQ22" s="16" t="n">
        <f aca="false">VLOOKUP(C22,[2]Gas!$A$3:$V$46,18,FALSE())</f>
        <v>6</v>
      </c>
      <c r="BR22" s="16" t="n">
        <f aca="false">VLOOKUP(C22,[2]Gas!$A$3:$V$46,19,FALSE())</f>
        <v>0</v>
      </c>
      <c r="BS22" s="16" t="n">
        <f aca="false">VLOOKUP(C22,[2]Gas!$A$3:$V$46,20,FALSE())</f>
        <v>43</v>
      </c>
    </row>
    <row r="23" customFormat="false" ht="12.75" hidden="false" customHeight="false" outlineLevel="0" collapsed="false">
      <c r="A23" s="28" t="s">
        <v>78</v>
      </c>
      <c r="B23" s="11" t="s">
        <v>85</v>
      </c>
      <c r="C23" s="11" t="s">
        <v>86</v>
      </c>
      <c r="D23" s="11" t="s">
        <v>85</v>
      </c>
      <c r="E23" s="13" t="s">
        <v>38</v>
      </c>
      <c r="F23" s="13" t="s">
        <v>34</v>
      </c>
      <c r="G23" s="13" t="s">
        <v>34</v>
      </c>
      <c r="H23" s="13" t="s">
        <v>34</v>
      </c>
      <c r="I23" s="13" t="s">
        <v>34</v>
      </c>
      <c r="J23" s="13" t="s">
        <v>34</v>
      </c>
      <c r="K23" s="13" t="s">
        <v>34</v>
      </c>
      <c r="L23" s="13" t="s">
        <v>34</v>
      </c>
      <c r="M23" s="13" t="s">
        <v>34</v>
      </c>
      <c r="N23" s="13" t="s">
        <v>34</v>
      </c>
      <c r="O23" s="13" t="n">
        <v>3</v>
      </c>
      <c r="P23" s="13" t="n">
        <v>0</v>
      </c>
      <c r="Q23" s="13" t="n">
        <v>40</v>
      </c>
      <c r="R23" s="13" t="n">
        <v>36</v>
      </c>
      <c r="S23" s="13" t="n">
        <v>0</v>
      </c>
      <c r="T23" s="13" t="n">
        <v>60</v>
      </c>
      <c r="U23" s="13" t="n">
        <v>8</v>
      </c>
      <c r="V23" s="13" t="n">
        <v>0</v>
      </c>
      <c r="W23" s="13" t="n">
        <v>21</v>
      </c>
      <c r="X23" s="13" t="n">
        <v>55</v>
      </c>
      <c r="Y23" s="13" t="n">
        <v>0</v>
      </c>
      <c r="Z23" s="13" t="n">
        <v>78</v>
      </c>
      <c r="AA23" s="13" t="n">
        <v>20</v>
      </c>
      <c r="AB23" s="13" t="n">
        <v>0</v>
      </c>
      <c r="AC23" s="13" t="n">
        <v>66</v>
      </c>
      <c r="AD23" s="13" t="n">
        <v>14</v>
      </c>
      <c r="AE23" s="13" t="n">
        <v>0</v>
      </c>
      <c r="AF23" s="13" t="n">
        <v>57</v>
      </c>
      <c r="AG23" s="13" t="n">
        <v>24</v>
      </c>
      <c r="AH23" s="13" t="n">
        <v>0</v>
      </c>
      <c r="AI23" s="13" t="n">
        <v>93</v>
      </c>
      <c r="AJ23" s="13" t="n">
        <v>14</v>
      </c>
      <c r="AK23" s="15" t="n">
        <v>0</v>
      </c>
      <c r="AL23" s="13" t="n">
        <v>58</v>
      </c>
      <c r="AM23" s="13" t="n">
        <v>8</v>
      </c>
      <c r="AN23" s="15" t="n">
        <v>0</v>
      </c>
      <c r="AO23" s="13" t="n">
        <v>45</v>
      </c>
      <c r="AP23" s="13" t="n">
        <v>2</v>
      </c>
      <c r="AQ23" s="15" t="n">
        <v>0</v>
      </c>
      <c r="AR23" s="13" t="n">
        <v>29</v>
      </c>
      <c r="AS23" s="13" t="n">
        <v>15</v>
      </c>
      <c r="AT23" s="13" t="n">
        <v>0</v>
      </c>
      <c r="AU23" s="13" t="n">
        <v>56</v>
      </c>
      <c r="AV23" s="13" t="n">
        <v>0</v>
      </c>
      <c r="AW23" s="13" t="n">
        <v>0</v>
      </c>
      <c r="AX23" s="13" t="n">
        <v>20</v>
      </c>
      <c r="AY23" s="16" t="n">
        <v>10</v>
      </c>
      <c r="AZ23" s="16" t="n">
        <v>0</v>
      </c>
      <c r="BA23" s="16" t="n">
        <v>48</v>
      </c>
      <c r="BB23" s="16" t="n">
        <f aca="false">VLOOKUP(C23,[1]Gas!$A$3:$R$43,18,FALSE())</f>
        <v>2</v>
      </c>
      <c r="BC23" s="16" t="n">
        <v>0</v>
      </c>
      <c r="BD23" s="16" t="n">
        <f aca="false">VLOOKUP(C23,[1]Gas!$A$3:$T$43,20,FALSE())</f>
        <v>33</v>
      </c>
      <c r="BE23" s="16" t="n">
        <v>8</v>
      </c>
      <c r="BF23" s="16" t="n">
        <v>0</v>
      </c>
      <c r="BG23" s="16" t="n">
        <v>29</v>
      </c>
      <c r="BH23" s="16" t="n">
        <v>14</v>
      </c>
      <c r="BI23" s="16" t="n">
        <v>0</v>
      </c>
      <c r="BJ23" s="16" t="n">
        <v>48</v>
      </c>
      <c r="BK23" s="16" t="n">
        <v>0</v>
      </c>
      <c r="BL23" s="16" t="n">
        <v>0</v>
      </c>
      <c r="BM23" s="16" t="n">
        <v>53</v>
      </c>
      <c r="BN23" s="16" t="n">
        <v>9</v>
      </c>
      <c r="BO23" s="16" t="n">
        <v>0</v>
      </c>
      <c r="BP23" s="16" t="n">
        <v>53</v>
      </c>
      <c r="BQ23" s="16" t="n">
        <f aca="false">VLOOKUP(C23,[2]Gas!$A$3:$V$46,18,FALSE())</f>
        <v>1</v>
      </c>
      <c r="BR23" s="16" t="n">
        <f aca="false">VLOOKUP(C23,[2]Gas!$A$3:$V$46,19,FALSE())</f>
        <v>0</v>
      </c>
      <c r="BS23" s="16" t="n">
        <f aca="false">VLOOKUP(C23,[2]Gas!$A$3:$V$46,20,FALSE())</f>
        <v>22</v>
      </c>
    </row>
    <row r="24" customFormat="false" ht="12.75" hidden="false" customHeight="false" outlineLevel="0" collapsed="false">
      <c r="A24" s="28" t="s">
        <v>78</v>
      </c>
      <c r="B24" s="11" t="s">
        <v>78</v>
      </c>
      <c r="C24" s="11" t="s">
        <v>87</v>
      </c>
      <c r="D24" s="11" t="s">
        <v>88</v>
      </c>
      <c r="E24" s="13" t="s">
        <v>33</v>
      </c>
      <c r="F24" s="13" t="s">
        <v>34</v>
      </c>
      <c r="G24" s="13" t="s">
        <v>34</v>
      </c>
      <c r="H24" s="13" t="s">
        <v>34</v>
      </c>
      <c r="I24" s="13" t="s">
        <v>34</v>
      </c>
      <c r="J24" s="13" t="s">
        <v>34</v>
      </c>
      <c r="K24" s="13" t="s">
        <v>34</v>
      </c>
      <c r="L24" s="13" t="n">
        <v>13</v>
      </c>
      <c r="M24" s="13" t="n">
        <v>0</v>
      </c>
      <c r="N24" s="13" t="n">
        <v>17</v>
      </c>
      <c r="O24" s="13" t="s">
        <v>34</v>
      </c>
      <c r="P24" s="13" t="s">
        <v>34</v>
      </c>
      <c r="Q24" s="13" t="s">
        <v>34</v>
      </c>
      <c r="R24" s="13" t="n">
        <v>27</v>
      </c>
      <c r="S24" s="13" t="n">
        <v>0</v>
      </c>
      <c r="T24" s="13" t="n">
        <v>34</v>
      </c>
      <c r="U24" s="13" t="n">
        <v>51</v>
      </c>
      <c r="V24" s="13" t="n">
        <v>3</v>
      </c>
      <c r="W24" s="13" t="n">
        <v>58</v>
      </c>
      <c r="X24" s="13" t="n">
        <v>35</v>
      </c>
      <c r="Y24" s="13" t="n">
        <v>0</v>
      </c>
      <c r="Z24" s="13" t="n">
        <v>56</v>
      </c>
      <c r="AA24" s="13" t="n">
        <v>6</v>
      </c>
      <c r="AB24" s="13" t="n">
        <v>0</v>
      </c>
      <c r="AC24" s="13" t="n">
        <v>49</v>
      </c>
      <c r="AD24" s="13" t="n">
        <v>49</v>
      </c>
      <c r="AE24" s="13" t="n">
        <v>0</v>
      </c>
      <c r="AF24" s="13" t="n">
        <v>55</v>
      </c>
      <c r="AG24" s="13" t="n">
        <v>24</v>
      </c>
      <c r="AH24" s="13" t="n">
        <v>0</v>
      </c>
      <c r="AI24" s="13" t="n">
        <v>91</v>
      </c>
      <c r="AJ24" s="13" t="n">
        <v>36</v>
      </c>
      <c r="AK24" s="15" t="n">
        <v>0</v>
      </c>
      <c r="AL24" s="13" t="n">
        <v>74</v>
      </c>
      <c r="AM24" s="13" t="n">
        <v>44</v>
      </c>
      <c r="AN24" s="15" t="n">
        <v>0</v>
      </c>
      <c r="AO24" s="13" t="n">
        <v>60</v>
      </c>
      <c r="AP24" s="13" t="n">
        <v>24</v>
      </c>
      <c r="AQ24" s="15" t="n">
        <v>0</v>
      </c>
      <c r="AR24" s="13" t="n">
        <v>36</v>
      </c>
      <c r="AS24" s="13" t="n">
        <v>29</v>
      </c>
      <c r="AT24" s="13" t="n">
        <v>0</v>
      </c>
      <c r="AU24" s="13" t="n">
        <v>58</v>
      </c>
      <c r="AV24" s="13" t="n">
        <v>0</v>
      </c>
      <c r="AW24" s="13" t="n">
        <v>0</v>
      </c>
      <c r="AX24" s="13" t="n">
        <v>13</v>
      </c>
      <c r="AY24" s="16" t="n">
        <v>31</v>
      </c>
      <c r="AZ24" s="16" t="n">
        <v>1</v>
      </c>
      <c r="BA24" s="16" t="n">
        <v>45</v>
      </c>
      <c r="BB24" s="16" t="n">
        <f aca="false">VLOOKUP(C24,[1]Gas!$A$3:$R$43,18,FALSE())</f>
        <v>9</v>
      </c>
      <c r="BC24" s="16" t="n">
        <v>0</v>
      </c>
      <c r="BD24" s="16" t="n">
        <f aca="false">VLOOKUP(C24,[1]Gas!$A$3:$T$43,20,FALSE())</f>
        <v>63</v>
      </c>
      <c r="BE24" s="16" t="n">
        <v>12</v>
      </c>
      <c r="BF24" s="16" t="n">
        <v>1</v>
      </c>
      <c r="BG24" s="16" t="n">
        <v>41</v>
      </c>
      <c r="BH24" s="16" t="n">
        <v>16</v>
      </c>
      <c r="BI24" s="16" t="n">
        <v>0</v>
      </c>
      <c r="BJ24" s="16" t="n">
        <v>51</v>
      </c>
      <c r="BK24" s="16" t="n">
        <v>3</v>
      </c>
      <c r="BL24" s="16" t="n">
        <v>0</v>
      </c>
      <c r="BM24" s="16" t="n">
        <v>44</v>
      </c>
      <c r="BN24" s="16" t="n">
        <v>6</v>
      </c>
      <c r="BO24" s="16" t="n">
        <v>0</v>
      </c>
      <c r="BP24" s="16" t="n">
        <v>62</v>
      </c>
      <c r="BQ24" s="16" t="n">
        <f aca="false">VLOOKUP(C24,[2]Gas!$A$3:$V$46,18,FALSE())</f>
        <v>8</v>
      </c>
      <c r="BR24" s="16" t="n">
        <f aca="false">VLOOKUP(C24,[2]Gas!$A$3:$V$46,19,FALSE())</f>
        <v>0</v>
      </c>
      <c r="BS24" s="16" t="n">
        <f aca="false">VLOOKUP(C24,[2]Gas!$A$3:$V$46,20,FALSE())</f>
        <v>29</v>
      </c>
    </row>
    <row r="25" customFormat="false" ht="12.75" hidden="false" customHeight="false" outlineLevel="0" collapsed="false">
      <c r="A25" s="11" t="s">
        <v>89</v>
      </c>
      <c r="B25" s="11" t="s">
        <v>90</v>
      </c>
      <c r="C25" s="11" t="s">
        <v>91</v>
      </c>
      <c r="D25" s="11" t="s">
        <v>90</v>
      </c>
      <c r="E25" s="13" t="s">
        <v>33</v>
      </c>
      <c r="F25" s="13" t="s">
        <v>34</v>
      </c>
      <c r="G25" s="13" t="s">
        <v>34</v>
      </c>
      <c r="H25" s="13" t="s">
        <v>34</v>
      </c>
      <c r="I25" s="13" t="s">
        <v>34</v>
      </c>
      <c r="J25" s="13" t="s">
        <v>34</v>
      </c>
      <c r="K25" s="13" t="s">
        <v>34</v>
      </c>
      <c r="L25" s="13" t="n">
        <v>12</v>
      </c>
      <c r="M25" s="13" t="n">
        <v>0</v>
      </c>
      <c r="N25" s="13" t="n">
        <v>40</v>
      </c>
      <c r="O25" s="13" t="n">
        <v>7</v>
      </c>
      <c r="P25" s="13" t="n">
        <v>0</v>
      </c>
      <c r="Q25" s="13" t="n">
        <v>70</v>
      </c>
      <c r="R25" s="13" t="n">
        <v>31</v>
      </c>
      <c r="S25" s="13" t="n">
        <v>4</v>
      </c>
      <c r="T25" s="13" t="n">
        <v>60</v>
      </c>
      <c r="U25" s="13" t="n">
        <v>4</v>
      </c>
      <c r="V25" s="13" t="n">
        <v>0</v>
      </c>
      <c r="W25" s="13" t="n">
        <v>51</v>
      </c>
      <c r="X25" s="13" t="n">
        <v>14</v>
      </c>
      <c r="Y25" s="13" t="n">
        <v>0</v>
      </c>
      <c r="Z25" s="13" t="n">
        <v>54</v>
      </c>
      <c r="AA25" s="13" t="n">
        <v>1</v>
      </c>
      <c r="AB25" s="13" t="n">
        <v>0</v>
      </c>
      <c r="AC25" s="13" t="n">
        <v>40</v>
      </c>
      <c r="AD25" s="13" t="n">
        <v>0</v>
      </c>
      <c r="AE25" s="13" t="n">
        <v>0</v>
      </c>
      <c r="AF25" s="13" t="n">
        <v>38</v>
      </c>
      <c r="AG25" s="13" t="n">
        <v>0</v>
      </c>
      <c r="AH25" s="13" t="n">
        <v>0</v>
      </c>
      <c r="AI25" s="13" t="n">
        <v>44</v>
      </c>
      <c r="AJ25" s="13" t="s">
        <v>34</v>
      </c>
      <c r="AK25" s="13" t="s">
        <v>34</v>
      </c>
      <c r="AL25" s="13" t="s">
        <v>34</v>
      </c>
      <c r="AM25" s="13" t="s">
        <v>34</v>
      </c>
      <c r="AN25" s="13" t="s">
        <v>34</v>
      </c>
      <c r="AO25" s="13" t="s">
        <v>34</v>
      </c>
      <c r="AP25" s="13" t="s">
        <v>34</v>
      </c>
      <c r="AQ25" s="15" t="s">
        <v>34</v>
      </c>
      <c r="AR25" s="13" t="s">
        <v>34</v>
      </c>
      <c r="AS25" s="13" t="s">
        <v>34</v>
      </c>
      <c r="AT25" s="13" t="s">
        <v>34</v>
      </c>
      <c r="AU25" s="13" t="s">
        <v>34</v>
      </c>
      <c r="AV25" s="13" t="s">
        <v>34</v>
      </c>
      <c r="AW25" s="13" t="s">
        <v>34</v>
      </c>
      <c r="AX25" s="13" t="s">
        <v>34</v>
      </c>
      <c r="AY25" s="13" t="s">
        <v>34</v>
      </c>
      <c r="AZ25" s="13" t="s">
        <v>34</v>
      </c>
      <c r="BA25" s="13" t="s">
        <v>34</v>
      </c>
      <c r="BB25" s="13" t="s">
        <v>34</v>
      </c>
      <c r="BC25" s="13" t="s">
        <v>34</v>
      </c>
      <c r="BD25" s="13" t="s">
        <v>34</v>
      </c>
      <c r="BE25" s="13" t="s">
        <v>34</v>
      </c>
      <c r="BF25" s="13" t="s">
        <v>34</v>
      </c>
      <c r="BG25" s="13" t="s">
        <v>34</v>
      </c>
      <c r="BH25" s="16" t="s">
        <v>34</v>
      </c>
      <c r="BI25" s="16" t="s">
        <v>34</v>
      </c>
      <c r="BJ25" s="16" t="s">
        <v>34</v>
      </c>
      <c r="BK25" s="16" t="s">
        <v>34</v>
      </c>
      <c r="BL25" s="16" t="s">
        <v>34</v>
      </c>
      <c r="BM25" s="16" t="s">
        <v>34</v>
      </c>
      <c r="BN25" s="16" t="s">
        <v>34</v>
      </c>
      <c r="BO25" s="16" t="s">
        <v>34</v>
      </c>
      <c r="BP25" s="16" t="s">
        <v>34</v>
      </c>
      <c r="BQ25" s="16" t="s">
        <v>34</v>
      </c>
      <c r="BR25" s="16" t="s">
        <v>34</v>
      </c>
      <c r="BS25" s="16" t="s">
        <v>34</v>
      </c>
    </row>
    <row r="26" customFormat="false" ht="12.75" hidden="false" customHeight="false" outlineLevel="0" collapsed="false">
      <c r="A26" s="11" t="s">
        <v>89</v>
      </c>
      <c r="B26" s="29" t="s">
        <v>92</v>
      </c>
      <c r="C26" s="11" t="s">
        <v>93</v>
      </c>
      <c r="D26" s="19" t="s">
        <v>92</v>
      </c>
      <c r="E26" s="13" t="s">
        <v>38</v>
      </c>
      <c r="F26" s="13" t="s">
        <v>34</v>
      </c>
      <c r="G26" s="13" t="s">
        <v>34</v>
      </c>
      <c r="H26" s="13" t="s">
        <v>34</v>
      </c>
      <c r="I26" s="13" t="s">
        <v>34</v>
      </c>
      <c r="J26" s="13" t="s">
        <v>34</v>
      </c>
      <c r="K26" s="13" t="s">
        <v>34</v>
      </c>
      <c r="L26" s="13" t="s">
        <v>34</v>
      </c>
      <c r="M26" s="13" t="s">
        <v>34</v>
      </c>
      <c r="N26" s="13" t="s">
        <v>34</v>
      </c>
      <c r="O26" s="13" t="s">
        <v>34</v>
      </c>
      <c r="P26" s="13" t="s">
        <v>34</v>
      </c>
      <c r="Q26" s="13" t="s">
        <v>34</v>
      </c>
      <c r="R26" s="13" t="s">
        <v>34</v>
      </c>
      <c r="S26" s="13" t="s">
        <v>34</v>
      </c>
      <c r="T26" s="13" t="s">
        <v>34</v>
      </c>
      <c r="U26" s="13" t="n">
        <v>89</v>
      </c>
      <c r="V26" s="13" t="n">
        <v>3</v>
      </c>
      <c r="W26" s="13" t="n">
        <v>116</v>
      </c>
      <c r="X26" s="13" t="n">
        <v>5</v>
      </c>
      <c r="Y26" s="13" t="n">
        <v>0</v>
      </c>
      <c r="Z26" s="13" t="n">
        <v>67</v>
      </c>
      <c r="AA26" s="13" t="n">
        <v>0</v>
      </c>
      <c r="AB26" s="13" t="n">
        <v>0</v>
      </c>
      <c r="AC26" s="13" t="n">
        <v>38</v>
      </c>
      <c r="AD26" s="13" t="n">
        <v>1</v>
      </c>
      <c r="AE26" s="13" t="n">
        <v>0</v>
      </c>
      <c r="AF26" s="13" t="n">
        <v>39</v>
      </c>
      <c r="AG26" s="13" t="n">
        <v>0</v>
      </c>
      <c r="AH26" s="13" t="n">
        <v>0</v>
      </c>
      <c r="AI26" s="13" t="n">
        <v>36</v>
      </c>
      <c r="AJ26" s="13" t="s">
        <v>34</v>
      </c>
      <c r="AK26" s="13" t="s">
        <v>34</v>
      </c>
      <c r="AL26" s="13" t="s">
        <v>34</v>
      </c>
      <c r="AM26" s="13" t="s">
        <v>34</v>
      </c>
      <c r="AN26" s="13" t="s">
        <v>34</v>
      </c>
      <c r="AO26" s="13" t="s">
        <v>34</v>
      </c>
      <c r="AP26" s="13" t="s">
        <v>34</v>
      </c>
      <c r="AQ26" s="15" t="s">
        <v>34</v>
      </c>
      <c r="AR26" s="13" t="s">
        <v>34</v>
      </c>
      <c r="AS26" s="13" t="s">
        <v>34</v>
      </c>
      <c r="AT26" s="13" t="s">
        <v>34</v>
      </c>
      <c r="AU26" s="13" t="s">
        <v>34</v>
      </c>
      <c r="AV26" s="13" t="s">
        <v>34</v>
      </c>
      <c r="AW26" s="13" t="s">
        <v>34</v>
      </c>
      <c r="AX26" s="13" t="s">
        <v>34</v>
      </c>
      <c r="AY26" s="13" t="s">
        <v>34</v>
      </c>
      <c r="AZ26" s="13" t="s">
        <v>34</v>
      </c>
      <c r="BA26" s="13" t="s">
        <v>34</v>
      </c>
      <c r="BB26" s="13" t="s">
        <v>34</v>
      </c>
      <c r="BC26" s="13" t="s">
        <v>34</v>
      </c>
      <c r="BD26" s="13" t="s">
        <v>34</v>
      </c>
      <c r="BE26" s="13" t="s">
        <v>34</v>
      </c>
      <c r="BF26" s="13" t="s">
        <v>34</v>
      </c>
      <c r="BG26" s="13" t="s">
        <v>34</v>
      </c>
      <c r="BH26" s="16" t="s">
        <v>34</v>
      </c>
      <c r="BI26" s="16" t="s">
        <v>34</v>
      </c>
      <c r="BJ26" s="16" t="s">
        <v>34</v>
      </c>
      <c r="BK26" s="16" t="s">
        <v>34</v>
      </c>
      <c r="BL26" s="16" t="s">
        <v>34</v>
      </c>
      <c r="BM26" s="16" t="s">
        <v>34</v>
      </c>
      <c r="BN26" s="16" t="s">
        <v>34</v>
      </c>
      <c r="BO26" s="16" t="s">
        <v>34</v>
      </c>
      <c r="BP26" s="16" t="s">
        <v>34</v>
      </c>
      <c r="BQ26" s="16" t="s">
        <v>34</v>
      </c>
      <c r="BR26" s="16" t="s">
        <v>34</v>
      </c>
      <c r="BS26" s="16" t="s">
        <v>34</v>
      </c>
    </row>
    <row r="27" customFormat="false" ht="12.75" hidden="false" customHeight="false" outlineLevel="0" collapsed="false">
      <c r="A27" s="11" t="s">
        <v>89</v>
      </c>
      <c r="B27" s="11" t="s">
        <v>94</v>
      </c>
      <c r="C27" s="11" t="s">
        <v>95</v>
      </c>
      <c r="D27" s="11" t="s">
        <v>96</v>
      </c>
      <c r="E27" s="13" t="s">
        <v>33</v>
      </c>
      <c r="F27" s="13" t="n">
        <v>0</v>
      </c>
      <c r="G27" s="13" t="n">
        <v>0</v>
      </c>
      <c r="H27" s="13" t="n">
        <v>6</v>
      </c>
      <c r="I27" s="13" t="n">
        <v>52</v>
      </c>
      <c r="J27" s="13" t="n">
        <v>4</v>
      </c>
      <c r="K27" s="13" t="n">
        <v>67</v>
      </c>
      <c r="L27" s="13" t="n">
        <v>0</v>
      </c>
      <c r="M27" s="13" t="n">
        <v>0</v>
      </c>
      <c r="N27" s="13" t="n">
        <v>2</v>
      </c>
      <c r="O27" s="13" t="n">
        <v>0</v>
      </c>
      <c r="P27" s="13" t="n">
        <v>0</v>
      </c>
      <c r="Q27" s="13" t="n">
        <v>2</v>
      </c>
      <c r="R27" s="13" t="n">
        <v>11</v>
      </c>
      <c r="S27" s="13" t="n">
        <v>0</v>
      </c>
      <c r="T27" s="13" t="n">
        <v>16</v>
      </c>
      <c r="U27" s="13" t="n">
        <v>8</v>
      </c>
      <c r="V27" s="13" t="n">
        <v>1</v>
      </c>
      <c r="W27" s="13" t="n">
        <v>15</v>
      </c>
      <c r="X27" s="13" t="n">
        <v>2</v>
      </c>
      <c r="Y27" s="13" t="n">
        <v>0</v>
      </c>
      <c r="Z27" s="13" t="n">
        <v>15</v>
      </c>
      <c r="AA27" s="13" t="n">
        <v>13</v>
      </c>
      <c r="AB27" s="13" t="n">
        <v>0</v>
      </c>
      <c r="AC27" s="13" t="n">
        <v>40</v>
      </c>
      <c r="AD27" s="13" t="n">
        <v>0</v>
      </c>
      <c r="AE27" s="13" t="n">
        <v>0</v>
      </c>
      <c r="AF27" s="13" t="n">
        <v>19</v>
      </c>
      <c r="AG27" s="13" t="n">
        <v>1</v>
      </c>
      <c r="AH27" s="13" t="n">
        <v>0</v>
      </c>
      <c r="AI27" s="13" t="n">
        <v>29</v>
      </c>
      <c r="AJ27" s="13" t="s">
        <v>34</v>
      </c>
      <c r="AK27" s="13" t="s">
        <v>34</v>
      </c>
      <c r="AL27" s="13" t="s">
        <v>34</v>
      </c>
      <c r="AM27" s="13" t="s">
        <v>34</v>
      </c>
      <c r="AN27" s="13" t="s">
        <v>34</v>
      </c>
      <c r="AO27" s="13" t="s">
        <v>34</v>
      </c>
      <c r="AP27" s="13" t="s">
        <v>34</v>
      </c>
      <c r="AQ27" s="15" t="s">
        <v>34</v>
      </c>
      <c r="AR27" s="13" t="s">
        <v>34</v>
      </c>
      <c r="AS27" s="13" t="s">
        <v>34</v>
      </c>
      <c r="AT27" s="13" t="s">
        <v>34</v>
      </c>
      <c r="AU27" s="13" t="s">
        <v>34</v>
      </c>
      <c r="AV27" s="13" t="s">
        <v>34</v>
      </c>
      <c r="AW27" s="13" t="s">
        <v>34</v>
      </c>
      <c r="AX27" s="13" t="s">
        <v>34</v>
      </c>
      <c r="AY27" s="13" t="s">
        <v>34</v>
      </c>
      <c r="AZ27" s="13" t="s">
        <v>34</v>
      </c>
      <c r="BA27" s="13" t="s">
        <v>34</v>
      </c>
      <c r="BB27" s="13" t="s">
        <v>34</v>
      </c>
      <c r="BC27" s="13" t="s">
        <v>34</v>
      </c>
      <c r="BD27" s="13" t="s">
        <v>34</v>
      </c>
      <c r="BE27" s="13" t="s">
        <v>34</v>
      </c>
      <c r="BF27" s="13" t="s">
        <v>34</v>
      </c>
      <c r="BG27" s="13" t="s">
        <v>34</v>
      </c>
      <c r="BH27" s="16" t="s">
        <v>34</v>
      </c>
      <c r="BI27" s="16" t="s">
        <v>34</v>
      </c>
      <c r="BJ27" s="16" t="s">
        <v>34</v>
      </c>
      <c r="BK27" s="16" t="s">
        <v>34</v>
      </c>
      <c r="BL27" s="16" t="s">
        <v>34</v>
      </c>
      <c r="BM27" s="16" t="s">
        <v>34</v>
      </c>
      <c r="BN27" s="16" t="s">
        <v>34</v>
      </c>
      <c r="BO27" s="16" t="s">
        <v>34</v>
      </c>
      <c r="BP27" s="16" t="s">
        <v>34</v>
      </c>
      <c r="BQ27" s="16" t="s">
        <v>34</v>
      </c>
      <c r="BR27" s="16" t="s">
        <v>34</v>
      </c>
      <c r="BS27" s="16" t="s">
        <v>34</v>
      </c>
    </row>
    <row r="28" s="23" customFormat="true" ht="12.75" hidden="false" customHeight="false" outlineLevel="0" collapsed="false">
      <c r="A28" s="11" t="s">
        <v>89</v>
      </c>
      <c r="B28" s="11" t="s">
        <v>97</v>
      </c>
      <c r="C28" s="11" t="s">
        <v>98</v>
      </c>
      <c r="D28" s="11" t="s">
        <v>97</v>
      </c>
      <c r="E28" s="13" t="s">
        <v>33</v>
      </c>
      <c r="F28" s="13" t="s">
        <v>34</v>
      </c>
      <c r="G28" s="13" t="s">
        <v>34</v>
      </c>
      <c r="H28" s="13" t="s">
        <v>34</v>
      </c>
      <c r="I28" s="13" t="s">
        <v>34</v>
      </c>
      <c r="J28" s="13" t="s">
        <v>34</v>
      </c>
      <c r="K28" s="13" t="s">
        <v>34</v>
      </c>
      <c r="L28" s="13" t="s">
        <v>34</v>
      </c>
      <c r="M28" s="13" t="s">
        <v>34</v>
      </c>
      <c r="N28" s="13" t="s">
        <v>34</v>
      </c>
      <c r="O28" s="13" t="s">
        <v>34</v>
      </c>
      <c r="P28" s="13" t="s">
        <v>34</v>
      </c>
      <c r="Q28" s="13" t="s">
        <v>34</v>
      </c>
      <c r="R28" s="13" t="s">
        <v>34</v>
      </c>
      <c r="S28" s="13" t="s">
        <v>34</v>
      </c>
      <c r="T28" s="13" t="s">
        <v>34</v>
      </c>
      <c r="U28" s="13" t="s">
        <v>34</v>
      </c>
      <c r="V28" s="13" t="s">
        <v>34</v>
      </c>
      <c r="W28" s="13" t="s">
        <v>34</v>
      </c>
      <c r="X28" s="13" t="s">
        <v>34</v>
      </c>
      <c r="Y28" s="13" t="s">
        <v>34</v>
      </c>
      <c r="Z28" s="13" t="s">
        <v>34</v>
      </c>
      <c r="AA28" s="13" t="n">
        <v>2</v>
      </c>
      <c r="AB28" s="13" t="n">
        <v>0</v>
      </c>
      <c r="AC28" s="13" t="n">
        <v>27</v>
      </c>
      <c r="AD28" s="13" t="n">
        <v>3</v>
      </c>
      <c r="AE28" s="13" t="n">
        <v>0</v>
      </c>
      <c r="AF28" s="13" t="n">
        <v>43</v>
      </c>
      <c r="AG28" s="13" t="n">
        <v>5</v>
      </c>
      <c r="AH28" s="13" t="n">
        <v>0</v>
      </c>
      <c r="AI28" s="13" t="n">
        <v>47</v>
      </c>
      <c r="AJ28" s="13" t="s">
        <v>34</v>
      </c>
      <c r="AK28" s="13" t="s">
        <v>34</v>
      </c>
      <c r="AL28" s="13" t="s">
        <v>34</v>
      </c>
      <c r="AM28" s="13" t="s">
        <v>34</v>
      </c>
      <c r="AN28" s="13" t="s">
        <v>34</v>
      </c>
      <c r="AO28" s="13" t="s">
        <v>34</v>
      </c>
      <c r="AP28" s="13" t="s">
        <v>34</v>
      </c>
      <c r="AQ28" s="15" t="s">
        <v>34</v>
      </c>
      <c r="AR28" s="13" t="s">
        <v>34</v>
      </c>
      <c r="AS28" s="13" t="s">
        <v>34</v>
      </c>
      <c r="AT28" s="13" t="s">
        <v>34</v>
      </c>
      <c r="AU28" s="13" t="s">
        <v>34</v>
      </c>
      <c r="AV28" s="13" t="s">
        <v>34</v>
      </c>
      <c r="AW28" s="13" t="s">
        <v>34</v>
      </c>
      <c r="AX28" s="13" t="s">
        <v>34</v>
      </c>
      <c r="AY28" s="13" t="s">
        <v>34</v>
      </c>
      <c r="AZ28" s="13" t="s">
        <v>34</v>
      </c>
      <c r="BA28" s="13" t="s">
        <v>34</v>
      </c>
      <c r="BB28" s="13" t="s">
        <v>34</v>
      </c>
      <c r="BC28" s="13" t="s">
        <v>34</v>
      </c>
      <c r="BD28" s="13" t="s">
        <v>34</v>
      </c>
      <c r="BE28" s="13" t="s">
        <v>34</v>
      </c>
      <c r="BF28" s="13" t="s">
        <v>34</v>
      </c>
      <c r="BG28" s="13" t="s">
        <v>34</v>
      </c>
      <c r="BH28" s="16" t="s">
        <v>34</v>
      </c>
      <c r="BI28" s="16" t="s">
        <v>34</v>
      </c>
      <c r="BJ28" s="16" t="s">
        <v>34</v>
      </c>
      <c r="BK28" s="16" t="s">
        <v>34</v>
      </c>
      <c r="BL28" s="16" t="s">
        <v>34</v>
      </c>
      <c r="BM28" s="16" t="s">
        <v>34</v>
      </c>
      <c r="BN28" s="16" t="s">
        <v>34</v>
      </c>
      <c r="BO28" s="16" t="s">
        <v>34</v>
      </c>
      <c r="BP28" s="16" t="s">
        <v>34</v>
      </c>
      <c r="BQ28" s="16" t="s">
        <v>34</v>
      </c>
      <c r="BR28" s="16" t="s">
        <v>34</v>
      </c>
      <c r="BS28" s="16" t="s">
        <v>34</v>
      </c>
    </row>
    <row r="29" customFormat="false" ht="12.75" hidden="false" customHeight="false" outlineLevel="0" collapsed="false">
      <c r="A29" s="11" t="s">
        <v>89</v>
      </c>
      <c r="B29" s="30" t="s">
        <v>99</v>
      </c>
      <c r="C29" s="11" t="s">
        <v>100</v>
      </c>
      <c r="D29" s="30" t="s">
        <v>99</v>
      </c>
      <c r="E29" s="13" t="s">
        <v>33</v>
      </c>
      <c r="F29" s="13" t="s">
        <v>34</v>
      </c>
      <c r="G29" s="13" t="s">
        <v>34</v>
      </c>
      <c r="H29" s="13" t="s">
        <v>34</v>
      </c>
      <c r="I29" s="13" t="n">
        <v>2</v>
      </c>
      <c r="J29" s="13" t="n">
        <v>0</v>
      </c>
      <c r="K29" s="13" t="n">
        <v>3</v>
      </c>
      <c r="L29" s="13" t="n">
        <v>10</v>
      </c>
      <c r="M29" s="13" t="n">
        <v>0</v>
      </c>
      <c r="N29" s="13" t="n">
        <v>39</v>
      </c>
      <c r="O29" s="13" t="n">
        <v>4</v>
      </c>
      <c r="P29" s="13" t="n">
        <v>0</v>
      </c>
      <c r="Q29" s="13" t="n">
        <v>38</v>
      </c>
      <c r="R29" s="13" t="n">
        <v>23</v>
      </c>
      <c r="S29" s="13" t="n">
        <v>3</v>
      </c>
      <c r="T29" s="13" t="n">
        <v>50</v>
      </c>
      <c r="U29" s="13" t="n">
        <v>10</v>
      </c>
      <c r="V29" s="13" t="n">
        <v>0</v>
      </c>
      <c r="W29" s="13" t="n">
        <v>46</v>
      </c>
      <c r="X29" s="13" t="n">
        <v>0</v>
      </c>
      <c r="Y29" s="13" t="n">
        <v>0</v>
      </c>
      <c r="Z29" s="13" t="n">
        <v>27</v>
      </c>
      <c r="AA29" s="13" t="n">
        <v>0</v>
      </c>
      <c r="AB29" s="13" t="n">
        <v>0</v>
      </c>
      <c r="AC29" s="13" t="n">
        <v>23</v>
      </c>
      <c r="AD29" s="13" t="n">
        <v>0</v>
      </c>
      <c r="AE29" s="13" t="n">
        <v>0</v>
      </c>
      <c r="AF29" s="13" t="n">
        <v>15</v>
      </c>
      <c r="AG29" s="13" t="n">
        <v>1</v>
      </c>
      <c r="AH29" s="13" t="n">
        <v>0</v>
      </c>
      <c r="AI29" s="13" t="n">
        <v>24</v>
      </c>
      <c r="AJ29" s="13" t="n">
        <v>0</v>
      </c>
      <c r="AK29" s="15" t="n">
        <v>0</v>
      </c>
      <c r="AL29" s="13" t="n">
        <v>28</v>
      </c>
      <c r="AM29" s="13" t="n">
        <v>4</v>
      </c>
      <c r="AN29" s="15" t="n">
        <v>0</v>
      </c>
      <c r="AO29" s="13" t="n">
        <v>28</v>
      </c>
      <c r="AP29" s="13" t="n">
        <v>0</v>
      </c>
      <c r="AQ29" s="15" t="n">
        <v>0</v>
      </c>
      <c r="AR29" s="13" t="n">
        <v>17</v>
      </c>
      <c r="AS29" s="13" t="n">
        <v>0</v>
      </c>
      <c r="AT29" s="13" t="n">
        <v>0</v>
      </c>
      <c r="AU29" s="13" t="n">
        <v>36</v>
      </c>
      <c r="AV29" s="13" t="n">
        <v>0</v>
      </c>
      <c r="AW29" s="13" t="n">
        <v>0</v>
      </c>
      <c r="AX29" s="13" t="n">
        <v>14</v>
      </c>
      <c r="AY29" s="16" t="n">
        <v>2</v>
      </c>
      <c r="AZ29" s="16" t="n">
        <v>0</v>
      </c>
      <c r="BA29" s="16" t="n">
        <v>28</v>
      </c>
      <c r="BB29" s="16" t="n">
        <f aca="false">VLOOKUP(C29,[1]Gas!$A$3:$R$43,18,FALSE())</f>
        <v>8</v>
      </c>
      <c r="BC29" s="16" t="n">
        <v>0</v>
      </c>
      <c r="BD29" s="16" t="n">
        <f aca="false">VLOOKUP(C29,[1]Gas!$A$3:$T$43,20,FALSE())</f>
        <v>48</v>
      </c>
      <c r="BE29" s="16" t="n">
        <v>4</v>
      </c>
      <c r="BF29" s="16" t="n">
        <v>0</v>
      </c>
      <c r="BG29" s="16" t="n">
        <v>24</v>
      </c>
      <c r="BH29" s="16" t="n">
        <v>0</v>
      </c>
      <c r="BI29" s="16" t="n">
        <v>0</v>
      </c>
      <c r="BJ29" s="16" t="n">
        <v>8</v>
      </c>
      <c r="BK29" s="16" t="n">
        <v>0</v>
      </c>
      <c r="BL29" s="16" t="n">
        <v>0</v>
      </c>
      <c r="BM29" s="16" t="n">
        <v>23</v>
      </c>
      <c r="BN29" s="16" t="n">
        <v>0</v>
      </c>
      <c r="BO29" s="16" t="n">
        <v>0</v>
      </c>
      <c r="BP29" s="16" t="n">
        <v>17</v>
      </c>
      <c r="BQ29" s="16" t="n">
        <f aca="false">VLOOKUP(C29,[2]Gas!$A$3:$V$46,18,FALSE())</f>
        <v>0</v>
      </c>
      <c r="BR29" s="16" t="n">
        <f aca="false">VLOOKUP(C29,[2]Gas!$A$3:$V$46,19,FALSE())</f>
        <v>0</v>
      </c>
      <c r="BS29" s="16" t="n">
        <f aca="false">VLOOKUP(C29,[2]Gas!$A$3:$V$46,20,FALSE())</f>
        <v>29</v>
      </c>
    </row>
    <row r="30" customFormat="false" ht="12.75" hidden="false" customHeight="false" outlineLevel="0" collapsed="false">
      <c r="A30" s="11" t="s">
        <v>89</v>
      </c>
      <c r="B30" s="11" t="s">
        <v>89</v>
      </c>
      <c r="C30" s="11" t="s">
        <v>101</v>
      </c>
      <c r="D30" s="30" t="s">
        <v>102</v>
      </c>
      <c r="E30" s="13" t="s">
        <v>33</v>
      </c>
      <c r="F30" s="13" t="n">
        <v>1</v>
      </c>
      <c r="G30" s="13" t="n">
        <v>0</v>
      </c>
      <c r="H30" s="13" t="n">
        <v>0</v>
      </c>
      <c r="I30" s="13" t="n">
        <v>158</v>
      </c>
      <c r="J30" s="13" t="n">
        <v>12</v>
      </c>
      <c r="K30" s="13" t="n">
        <v>113</v>
      </c>
      <c r="L30" s="13" t="n">
        <v>8</v>
      </c>
      <c r="M30" s="13" t="n">
        <v>0</v>
      </c>
      <c r="N30" s="13" t="n">
        <v>39</v>
      </c>
      <c r="O30" s="13" t="n">
        <v>0</v>
      </c>
      <c r="P30" s="13" t="n">
        <v>0</v>
      </c>
      <c r="Q30" s="13" t="n">
        <v>8</v>
      </c>
      <c r="R30" s="13" t="n">
        <v>17</v>
      </c>
      <c r="S30" s="13" t="n">
        <v>0</v>
      </c>
      <c r="T30" s="13" t="n">
        <v>20</v>
      </c>
      <c r="U30" s="13" t="n">
        <v>5</v>
      </c>
      <c r="V30" s="13" t="n">
        <v>0</v>
      </c>
      <c r="W30" s="13" t="n">
        <v>26</v>
      </c>
      <c r="X30" s="13" t="n">
        <v>14</v>
      </c>
      <c r="Y30" s="13" t="n">
        <v>0</v>
      </c>
      <c r="Z30" s="13" t="n">
        <v>24</v>
      </c>
      <c r="AA30" s="13" t="n">
        <v>2</v>
      </c>
      <c r="AB30" s="13" t="n">
        <v>0</v>
      </c>
      <c r="AC30" s="13" t="n">
        <v>36</v>
      </c>
      <c r="AD30" s="13" t="n">
        <v>16</v>
      </c>
      <c r="AE30" s="13" t="n">
        <v>0</v>
      </c>
      <c r="AF30" s="13" t="n">
        <v>57</v>
      </c>
      <c r="AG30" s="13" t="n">
        <v>7</v>
      </c>
      <c r="AH30" s="13" t="n">
        <v>0</v>
      </c>
      <c r="AI30" s="13" t="n">
        <v>62</v>
      </c>
      <c r="AJ30" s="13" t="n">
        <v>2</v>
      </c>
      <c r="AK30" s="15" t="n">
        <v>0</v>
      </c>
      <c r="AL30" s="13" t="n">
        <v>60</v>
      </c>
      <c r="AM30" s="13" t="n">
        <v>23</v>
      </c>
      <c r="AN30" s="15" t="n">
        <v>0</v>
      </c>
      <c r="AO30" s="13" t="n">
        <v>45</v>
      </c>
      <c r="AP30" s="13" t="n">
        <v>7</v>
      </c>
      <c r="AQ30" s="15" t="n">
        <v>0</v>
      </c>
      <c r="AR30" s="13" t="n">
        <v>23</v>
      </c>
      <c r="AS30" s="13" t="n">
        <v>16</v>
      </c>
      <c r="AT30" s="13" t="n">
        <v>1</v>
      </c>
      <c r="AU30" s="13" t="n">
        <v>70</v>
      </c>
      <c r="AV30" s="13" t="n">
        <v>3</v>
      </c>
      <c r="AW30" s="13" t="n">
        <v>0</v>
      </c>
      <c r="AX30" s="13" t="n">
        <v>24</v>
      </c>
      <c r="AY30" s="16" t="n">
        <v>9</v>
      </c>
      <c r="AZ30" s="16" t="n">
        <v>0</v>
      </c>
      <c r="BA30" s="16" t="n">
        <v>40</v>
      </c>
      <c r="BB30" s="16" t="n">
        <f aca="false">VLOOKUP(C30,[1]Gas!$A$3:$R$43,18,FALSE())</f>
        <v>9</v>
      </c>
      <c r="BC30" s="16" t="n">
        <v>0</v>
      </c>
      <c r="BD30" s="16" t="n">
        <f aca="false">VLOOKUP(C30,[1]Gas!$A$3:$T$43,20,FALSE())</f>
        <v>48</v>
      </c>
      <c r="BE30" s="16" t="n">
        <v>8</v>
      </c>
      <c r="BF30" s="16" t="n">
        <v>0</v>
      </c>
      <c r="BG30" s="16" t="n">
        <v>27</v>
      </c>
      <c r="BH30" s="16" t="n">
        <v>14</v>
      </c>
      <c r="BI30" s="16" t="n">
        <v>0</v>
      </c>
      <c r="BJ30" s="16" t="n">
        <v>41</v>
      </c>
      <c r="BK30" s="16" t="n">
        <v>2</v>
      </c>
      <c r="BL30" s="16" t="n">
        <v>0</v>
      </c>
      <c r="BM30" s="16" t="n">
        <v>44</v>
      </c>
      <c r="BN30" s="16" t="n">
        <v>3</v>
      </c>
      <c r="BO30" s="16" t="n">
        <v>0</v>
      </c>
      <c r="BP30" s="16" t="n">
        <v>58</v>
      </c>
      <c r="BQ30" s="16" t="n">
        <f aca="false">VLOOKUP(C30,[2]Gas!$A$3:$V$46,18,FALSE())</f>
        <v>7</v>
      </c>
      <c r="BR30" s="16" t="n">
        <f aca="false">VLOOKUP(C30,[2]Gas!$A$3:$V$46,19,FALSE())</f>
        <v>0</v>
      </c>
      <c r="BS30" s="16" t="n">
        <f aca="false">VLOOKUP(C30,[2]Gas!$A$3:$V$46,20,FALSE())</f>
        <v>42</v>
      </c>
    </row>
    <row r="31" customFormat="false" ht="12.75" hidden="false" customHeight="false" outlineLevel="0" collapsed="false">
      <c r="A31" s="11" t="s">
        <v>89</v>
      </c>
      <c r="B31" s="11" t="s">
        <v>89</v>
      </c>
      <c r="C31" s="11" t="s">
        <v>103</v>
      </c>
      <c r="D31" s="30" t="s">
        <v>104</v>
      </c>
      <c r="E31" s="13" t="s">
        <v>33</v>
      </c>
      <c r="F31" s="13" t="n">
        <v>3</v>
      </c>
      <c r="G31" s="13" t="n">
        <v>0</v>
      </c>
      <c r="H31" s="13" t="n">
        <v>18</v>
      </c>
      <c r="I31" s="13" t="n">
        <v>23</v>
      </c>
      <c r="J31" s="13" t="n">
        <v>0</v>
      </c>
      <c r="K31" s="13" t="n">
        <v>70</v>
      </c>
      <c r="L31" s="13" t="n">
        <v>0</v>
      </c>
      <c r="M31" s="13" t="n">
        <v>0</v>
      </c>
      <c r="N31" s="13" t="n">
        <v>10</v>
      </c>
      <c r="O31" s="13" t="n">
        <v>1</v>
      </c>
      <c r="P31" s="13" t="n">
        <v>0</v>
      </c>
      <c r="Q31" s="13" t="n">
        <v>37</v>
      </c>
      <c r="R31" s="13" t="n">
        <v>39</v>
      </c>
      <c r="S31" s="13" t="n">
        <v>6</v>
      </c>
      <c r="T31" s="13" t="n">
        <v>78</v>
      </c>
      <c r="U31" s="13" t="n">
        <v>0</v>
      </c>
      <c r="V31" s="13" t="n">
        <v>0</v>
      </c>
      <c r="W31" s="13" t="n">
        <v>46</v>
      </c>
      <c r="X31" s="13" t="n">
        <v>12</v>
      </c>
      <c r="Y31" s="13" t="n">
        <v>0</v>
      </c>
      <c r="Z31" s="13" t="n">
        <v>44</v>
      </c>
      <c r="AA31" s="13" t="n">
        <v>0</v>
      </c>
      <c r="AB31" s="13" t="n">
        <v>0</v>
      </c>
      <c r="AC31" s="13" t="n">
        <v>23</v>
      </c>
      <c r="AD31" s="13" t="n">
        <v>0</v>
      </c>
      <c r="AE31" s="13" t="n">
        <v>0</v>
      </c>
      <c r="AF31" s="13" t="n">
        <v>32</v>
      </c>
      <c r="AG31" s="13" t="n">
        <v>0</v>
      </c>
      <c r="AH31" s="13" t="n">
        <v>0</v>
      </c>
      <c r="AI31" s="13" t="n">
        <v>38</v>
      </c>
      <c r="AJ31" s="13" t="n">
        <v>0</v>
      </c>
      <c r="AK31" s="15" t="n">
        <v>0</v>
      </c>
      <c r="AL31" s="13" t="n">
        <v>20</v>
      </c>
      <c r="AM31" s="13" t="n">
        <v>5</v>
      </c>
      <c r="AN31" s="15" t="n">
        <v>0</v>
      </c>
      <c r="AO31" s="13" t="n">
        <v>24</v>
      </c>
      <c r="AP31" s="13" t="n">
        <v>4</v>
      </c>
      <c r="AQ31" s="15" t="n">
        <v>0</v>
      </c>
      <c r="AR31" s="13" t="n">
        <v>31</v>
      </c>
      <c r="AS31" s="13" t="n">
        <v>43</v>
      </c>
      <c r="AT31" s="13" t="n">
        <v>0</v>
      </c>
      <c r="AU31" s="13" t="n">
        <v>77</v>
      </c>
      <c r="AV31" s="13" t="n">
        <v>3</v>
      </c>
      <c r="AW31" s="13" t="n">
        <v>0</v>
      </c>
      <c r="AX31" s="13" t="n">
        <v>50</v>
      </c>
      <c r="AY31" s="16" t="n">
        <v>7</v>
      </c>
      <c r="AZ31" s="16" t="n">
        <v>0</v>
      </c>
      <c r="BA31" s="16" t="n">
        <v>71</v>
      </c>
      <c r="BB31" s="16" t="n">
        <f aca="false">VLOOKUP(C31,[1]Gas!$A$3:$R$43,18,FALSE())</f>
        <v>7</v>
      </c>
      <c r="BC31" s="16" t="n">
        <v>0</v>
      </c>
      <c r="BD31" s="16" t="n">
        <f aca="false">VLOOKUP(C31,[1]Gas!$A$3:$T$43,20,FALSE())</f>
        <v>76</v>
      </c>
      <c r="BE31" s="16" t="n">
        <v>7</v>
      </c>
      <c r="BF31" s="16" t="n">
        <v>0</v>
      </c>
      <c r="BG31" s="16" t="n">
        <v>48</v>
      </c>
      <c r="BH31" s="16" t="n">
        <v>0</v>
      </c>
      <c r="BI31" s="16" t="n">
        <v>0</v>
      </c>
      <c r="BJ31" s="16" t="n">
        <v>24</v>
      </c>
      <c r="BK31" s="16" t="n">
        <v>1</v>
      </c>
      <c r="BL31" s="16" t="n">
        <v>0</v>
      </c>
      <c r="BM31" s="16" t="n">
        <v>49</v>
      </c>
      <c r="BN31" s="16" t="n">
        <v>4</v>
      </c>
      <c r="BO31" s="16" t="n">
        <v>0</v>
      </c>
      <c r="BP31" s="16" t="n">
        <v>40</v>
      </c>
      <c r="BQ31" s="16" t="n">
        <f aca="false">VLOOKUP(C31,[2]Gas!$A$3:$V$46,18,FALSE())</f>
        <v>1</v>
      </c>
      <c r="BR31" s="16" t="n">
        <f aca="false">VLOOKUP(C31,[2]Gas!$A$3:$V$46,19,FALSE())</f>
        <v>0</v>
      </c>
      <c r="BS31" s="16" t="n">
        <f aca="false">VLOOKUP(C31,[2]Gas!$A$3:$V$46,20,FALSE())</f>
        <v>42</v>
      </c>
    </row>
    <row r="32" customFormat="false" ht="12.75" hidden="false" customHeight="false" outlineLevel="0" collapsed="false">
      <c r="A32" s="11" t="s">
        <v>89</v>
      </c>
      <c r="B32" s="11" t="s">
        <v>89</v>
      </c>
      <c r="C32" s="11" t="s">
        <v>105</v>
      </c>
      <c r="D32" s="30" t="s">
        <v>106</v>
      </c>
      <c r="E32" s="13" t="s">
        <v>33</v>
      </c>
      <c r="F32" s="13" t="n">
        <v>0</v>
      </c>
      <c r="G32" s="13" t="n">
        <v>0</v>
      </c>
      <c r="H32" s="13" t="n">
        <v>5</v>
      </c>
      <c r="I32" s="13" t="n">
        <v>121</v>
      </c>
      <c r="J32" s="13" t="n">
        <v>8</v>
      </c>
      <c r="K32" s="13" t="n">
        <v>96</v>
      </c>
      <c r="L32" s="13" t="n">
        <v>5</v>
      </c>
      <c r="M32" s="13" t="n">
        <v>0</v>
      </c>
      <c r="N32" s="13" t="n">
        <v>11</v>
      </c>
      <c r="O32" s="13" t="n">
        <v>7</v>
      </c>
      <c r="P32" s="13" t="n">
        <v>0</v>
      </c>
      <c r="Q32" s="13" t="n">
        <v>40</v>
      </c>
      <c r="R32" s="13" t="n">
        <v>25</v>
      </c>
      <c r="S32" s="13" t="n">
        <v>0</v>
      </c>
      <c r="T32" s="13" t="n">
        <v>42</v>
      </c>
      <c r="U32" s="13" t="n">
        <v>24</v>
      </c>
      <c r="V32" s="13" t="n">
        <v>2</v>
      </c>
      <c r="W32" s="13" t="n">
        <v>39</v>
      </c>
      <c r="X32" s="31" t="s">
        <v>34</v>
      </c>
      <c r="Y32" s="31" t="s">
        <v>34</v>
      </c>
      <c r="Z32" s="31" t="s">
        <v>34</v>
      </c>
      <c r="AA32" s="13" t="s">
        <v>34</v>
      </c>
      <c r="AB32" s="13" t="s">
        <v>34</v>
      </c>
      <c r="AC32" s="13" t="s">
        <v>34</v>
      </c>
      <c r="AD32" s="13" t="s">
        <v>34</v>
      </c>
      <c r="AE32" s="13" t="s">
        <v>34</v>
      </c>
      <c r="AF32" s="13" t="s">
        <v>34</v>
      </c>
      <c r="AG32" s="13" t="s">
        <v>34</v>
      </c>
      <c r="AH32" s="13" t="s">
        <v>34</v>
      </c>
      <c r="AI32" s="13" t="s">
        <v>34</v>
      </c>
      <c r="AJ32" s="13" t="s">
        <v>34</v>
      </c>
      <c r="AK32" s="13" t="s">
        <v>34</v>
      </c>
      <c r="AL32" s="13" t="s">
        <v>34</v>
      </c>
      <c r="AM32" s="13" t="s">
        <v>34</v>
      </c>
      <c r="AN32" s="13" t="s">
        <v>34</v>
      </c>
      <c r="AO32" s="13" t="s">
        <v>34</v>
      </c>
      <c r="AP32" s="13" t="s">
        <v>34</v>
      </c>
      <c r="AQ32" s="15" t="s">
        <v>34</v>
      </c>
      <c r="AR32" s="13" t="s">
        <v>34</v>
      </c>
      <c r="AS32" s="13" t="s">
        <v>34</v>
      </c>
      <c r="AT32" s="13" t="s">
        <v>34</v>
      </c>
      <c r="AU32" s="13" t="s">
        <v>34</v>
      </c>
      <c r="AV32" s="13" t="s">
        <v>34</v>
      </c>
      <c r="AW32" s="13" t="s">
        <v>34</v>
      </c>
      <c r="AX32" s="13" t="s">
        <v>34</v>
      </c>
      <c r="AY32" s="13" t="s">
        <v>34</v>
      </c>
      <c r="AZ32" s="13" t="s">
        <v>34</v>
      </c>
      <c r="BA32" s="13" t="s">
        <v>34</v>
      </c>
      <c r="BB32" s="13" t="s">
        <v>34</v>
      </c>
      <c r="BC32" s="13" t="s">
        <v>34</v>
      </c>
      <c r="BD32" s="13" t="s">
        <v>34</v>
      </c>
      <c r="BE32" s="13" t="s">
        <v>34</v>
      </c>
      <c r="BF32" s="13" t="s">
        <v>34</v>
      </c>
      <c r="BG32" s="13" t="s">
        <v>34</v>
      </c>
      <c r="BH32" s="16" t="s">
        <v>34</v>
      </c>
      <c r="BI32" s="16" t="s">
        <v>34</v>
      </c>
      <c r="BJ32" s="16" t="s">
        <v>34</v>
      </c>
      <c r="BK32" s="16" t="s">
        <v>34</v>
      </c>
      <c r="BL32" s="16" t="s">
        <v>34</v>
      </c>
      <c r="BM32" s="16" t="s">
        <v>34</v>
      </c>
      <c r="BN32" s="16" t="s">
        <v>34</v>
      </c>
      <c r="BO32" s="16" t="s">
        <v>34</v>
      </c>
      <c r="BP32" s="16" t="s">
        <v>34</v>
      </c>
      <c r="BQ32" s="16" t="s">
        <v>34</v>
      </c>
      <c r="BR32" s="16" t="s">
        <v>34</v>
      </c>
      <c r="BS32" s="16" t="s">
        <v>34</v>
      </c>
    </row>
    <row r="33" customFormat="false" ht="12.75" hidden="false" customHeight="false" outlineLevel="0" collapsed="false">
      <c r="A33" s="11" t="s">
        <v>89</v>
      </c>
      <c r="B33" s="11" t="s">
        <v>89</v>
      </c>
      <c r="C33" s="11" t="s">
        <v>107</v>
      </c>
      <c r="D33" s="30" t="s">
        <v>108</v>
      </c>
      <c r="E33" s="13" t="s">
        <v>70</v>
      </c>
      <c r="F33" s="13" t="s">
        <v>34</v>
      </c>
      <c r="G33" s="13" t="s">
        <v>34</v>
      </c>
      <c r="H33" s="13" t="s">
        <v>34</v>
      </c>
      <c r="I33" s="13" t="s">
        <v>34</v>
      </c>
      <c r="J33" s="13" t="s">
        <v>34</v>
      </c>
      <c r="K33" s="13" t="s">
        <v>34</v>
      </c>
      <c r="L33" s="13" t="s">
        <v>34</v>
      </c>
      <c r="M33" s="13" t="s">
        <v>34</v>
      </c>
      <c r="N33" s="13" t="s">
        <v>34</v>
      </c>
      <c r="O33" s="13" t="s">
        <v>34</v>
      </c>
      <c r="P33" s="13" t="s">
        <v>34</v>
      </c>
      <c r="Q33" s="13" t="s">
        <v>34</v>
      </c>
      <c r="R33" s="13" t="s">
        <v>34</v>
      </c>
      <c r="S33" s="13" t="s">
        <v>34</v>
      </c>
      <c r="T33" s="13" t="s">
        <v>34</v>
      </c>
      <c r="U33" s="13" t="s">
        <v>34</v>
      </c>
      <c r="V33" s="13" t="s">
        <v>34</v>
      </c>
      <c r="W33" s="13" t="s">
        <v>34</v>
      </c>
      <c r="X33" s="13" t="s">
        <v>34</v>
      </c>
      <c r="Y33" s="13" t="s">
        <v>34</v>
      </c>
      <c r="Z33" s="13" t="s">
        <v>34</v>
      </c>
      <c r="AA33" s="13" t="s">
        <v>34</v>
      </c>
      <c r="AB33" s="13" t="s">
        <v>34</v>
      </c>
      <c r="AC33" s="13" t="s">
        <v>34</v>
      </c>
      <c r="AD33" s="13" t="s">
        <v>34</v>
      </c>
      <c r="AE33" s="13" t="s">
        <v>34</v>
      </c>
      <c r="AF33" s="13" t="s">
        <v>34</v>
      </c>
      <c r="AG33" s="13" t="s">
        <v>34</v>
      </c>
      <c r="AH33" s="13" t="s">
        <v>34</v>
      </c>
      <c r="AI33" s="13" t="s">
        <v>34</v>
      </c>
      <c r="AJ33" s="13" t="s">
        <v>34</v>
      </c>
      <c r="AK33" s="13" t="s">
        <v>34</v>
      </c>
      <c r="AL33" s="13" t="s">
        <v>34</v>
      </c>
      <c r="AM33" s="13" t="s">
        <v>34</v>
      </c>
      <c r="AN33" s="13" t="s">
        <v>34</v>
      </c>
      <c r="AO33" s="13" t="s">
        <v>34</v>
      </c>
      <c r="AP33" s="13" t="s">
        <v>34</v>
      </c>
      <c r="AQ33" s="13" t="s">
        <v>34</v>
      </c>
      <c r="AR33" s="13" t="s">
        <v>34</v>
      </c>
      <c r="AS33" s="13" t="s">
        <v>34</v>
      </c>
      <c r="AT33" s="13" t="s">
        <v>34</v>
      </c>
      <c r="AU33" s="13" t="s">
        <v>34</v>
      </c>
      <c r="AV33" s="13" t="s">
        <v>34</v>
      </c>
      <c r="AW33" s="13" t="s">
        <v>34</v>
      </c>
      <c r="AX33" s="13" t="s">
        <v>34</v>
      </c>
      <c r="AY33" s="16" t="n">
        <v>2</v>
      </c>
      <c r="AZ33" s="16" t="n">
        <v>0</v>
      </c>
      <c r="BA33" s="16" t="n">
        <v>14</v>
      </c>
      <c r="BB33" s="16" t="n">
        <f aca="false">VLOOKUP(C33,[1]Gas!$A$3:$R$43,18,FALSE())</f>
        <v>0</v>
      </c>
      <c r="BC33" s="16" t="n">
        <v>0</v>
      </c>
      <c r="BD33" s="16" t="n">
        <f aca="false">VLOOKUP(C33,[1]Gas!$A$3:$T$43,20,FALSE())</f>
        <v>9</v>
      </c>
      <c r="BE33" s="16" t="n">
        <v>5</v>
      </c>
      <c r="BF33" s="16" t="n">
        <v>0</v>
      </c>
      <c r="BG33" s="16" t="n">
        <v>9</v>
      </c>
      <c r="BH33" s="16" t="n">
        <v>0</v>
      </c>
      <c r="BI33" s="16" t="n">
        <v>0</v>
      </c>
      <c r="BJ33" s="16" t="n">
        <v>11</v>
      </c>
      <c r="BK33" s="16" t="n">
        <v>0</v>
      </c>
      <c r="BL33" s="16" t="n">
        <v>0</v>
      </c>
      <c r="BM33" s="16" t="n">
        <v>16</v>
      </c>
      <c r="BN33" s="16" t="n">
        <v>0</v>
      </c>
      <c r="BO33" s="16" t="n">
        <v>0</v>
      </c>
      <c r="BP33" s="16" t="n">
        <v>7</v>
      </c>
      <c r="BQ33" s="16" t="n">
        <f aca="false">VLOOKUP(C33,[2]Gas!$A$3:$V$46,18,FALSE())</f>
        <v>1</v>
      </c>
      <c r="BR33" s="16" t="n">
        <f aca="false">VLOOKUP(C33,[2]Gas!$A$3:$V$46,19,FALSE())</f>
        <v>0</v>
      </c>
      <c r="BS33" s="16" t="n">
        <f aca="false">VLOOKUP(C33,[2]Gas!$A$3:$V$46,20,FALSE())</f>
        <v>22</v>
      </c>
    </row>
    <row r="34" customFormat="false" ht="12.75" hidden="false" customHeight="false" outlineLevel="0" collapsed="false">
      <c r="A34" s="11" t="s">
        <v>89</v>
      </c>
      <c r="B34" s="11" t="s">
        <v>89</v>
      </c>
      <c r="C34" s="11" t="s">
        <v>109</v>
      </c>
      <c r="D34" s="30" t="s">
        <v>110</v>
      </c>
      <c r="E34" s="13" t="s">
        <v>70</v>
      </c>
      <c r="F34" s="13" t="s">
        <v>34</v>
      </c>
      <c r="G34" s="13" t="s">
        <v>34</v>
      </c>
      <c r="H34" s="13" t="s">
        <v>34</v>
      </c>
      <c r="I34" s="13" t="s">
        <v>34</v>
      </c>
      <c r="J34" s="13" t="s">
        <v>34</v>
      </c>
      <c r="K34" s="13" t="s">
        <v>34</v>
      </c>
      <c r="L34" s="13" t="s">
        <v>34</v>
      </c>
      <c r="M34" s="13" t="s">
        <v>34</v>
      </c>
      <c r="N34" s="13" t="s">
        <v>34</v>
      </c>
      <c r="O34" s="13" t="s">
        <v>34</v>
      </c>
      <c r="P34" s="13" t="s">
        <v>34</v>
      </c>
      <c r="Q34" s="13" t="s">
        <v>34</v>
      </c>
      <c r="R34" s="13" t="s">
        <v>34</v>
      </c>
      <c r="S34" s="13" t="s">
        <v>34</v>
      </c>
      <c r="T34" s="13" t="s">
        <v>34</v>
      </c>
      <c r="U34" s="13" t="s">
        <v>34</v>
      </c>
      <c r="V34" s="13" t="s">
        <v>34</v>
      </c>
      <c r="W34" s="13" t="s">
        <v>34</v>
      </c>
      <c r="X34" s="13" t="s">
        <v>34</v>
      </c>
      <c r="Y34" s="13" t="s">
        <v>34</v>
      </c>
      <c r="Z34" s="13" t="s">
        <v>34</v>
      </c>
      <c r="AA34" s="13" t="s">
        <v>34</v>
      </c>
      <c r="AB34" s="13" t="s">
        <v>34</v>
      </c>
      <c r="AC34" s="13" t="s">
        <v>34</v>
      </c>
      <c r="AD34" s="13" t="s">
        <v>34</v>
      </c>
      <c r="AE34" s="13" t="s">
        <v>34</v>
      </c>
      <c r="AF34" s="13" t="s">
        <v>34</v>
      </c>
      <c r="AG34" s="13" t="s">
        <v>34</v>
      </c>
      <c r="AH34" s="13" t="s">
        <v>34</v>
      </c>
      <c r="AI34" s="13" t="s">
        <v>34</v>
      </c>
      <c r="AJ34" s="13" t="s">
        <v>34</v>
      </c>
      <c r="AK34" s="13" t="s">
        <v>34</v>
      </c>
      <c r="AL34" s="13" t="s">
        <v>34</v>
      </c>
      <c r="AM34" s="13" t="s">
        <v>34</v>
      </c>
      <c r="AN34" s="13" t="s">
        <v>34</v>
      </c>
      <c r="AO34" s="13" t="s">
        <v>34</v>
      </c>
      <c r="AP34" s="13" t="s">
        <v>34</v>
      </c>
      <c r="AQ34" s="13" t="s">
        <v>34</v>
      </c>
      <c r="AR34" s="13" t="s">
        <v>34</v>
      </c>
      <c r="AS34" s="13" t="s">
        <v>34</v>
      </c>
      <c r="AT34" s="13" t="s">
        <v>34</v>
      </c>
      <c r="AU34" s="13" t="s">
        <v>34</v>
      </c>
      <c r="AV34" s="13" t="s">
        <v>34</v>
      </c>
      <c r="AW34" s="13" t="s">
        <v>34</v>
      </c>
      <c r="AX34" s="13" t="s">
        <v>34</v>
      </c>
      <c r="AY34" s="13" t="s">
        <v>34</v>
      </c>
      <c r="AZ34" s="13" t="s">
        <v>34</v>
      </c>
      <c r="BA34" s="13" t="s">
        <v>34</v>
      </c>
      <c r="BB34" s="13" t="n">
        <v>3</v>
      </c>
      <c r="BC34" s="13" t="n">
        <v>0</v>
      </c>
      <c r="BD34" s="13" t="n">
        <v>29</v>
      </c>
      <c r="BE34" s="13" t="n">
        <v>7</v>
      </c>
      <c r="BF34" s="13" t="n">
        <v>0</v>
      </c>
      <c r="BG34" s="13" t="n">
        <v>22</v>
      </c>
      <c r="BH34" s="16" t="n">
        <v>0</v>
      </c>
      <c r="BI34" s="16" t="n">
        <v>0</v>
      </c>
      <c r="BJ34" s="16" t="n">
        <v>24</v>
      </c>
      <c r="BK34" s="16" t="n">
        <v>0</v>
      </c>
      <c r="BL34" s="16" t="n">
        <v>0</v>
      </c>
      <c r="BM34" s="16" t="n">
        <v>14</v>
      </c>
      <c r="BN34" s="16" t="n">
        <v>2</v>
      </c>
      <c r="BO34" s="16" t="n">
        <v>0</v>
      </c>
      <c r="BP34" s="16" t="n">
        <v>12</v>
      </c>
      <c r="BQ34" s="16" t="n">
        <f aca="false">VLOOKUP(C34,[2]Gas!$A$3:$V$46,18,FALSE())</f>
        <v>0</v>
      </c>
      <c r="BR34" s="16" t="n">
        <f aca="false">VLOOKUP(C34,[2]Gas!$A$3:$V$46,19,FALSE())</f>
        <v>0</v>
      </c>
      <c r="BS34" s="16" t="n">
        <f aca="false">VLOOKUP(C34,[2]Gas!$A$3:$V$46,20,FALSE())</f>
        <v>1</v>
      </c>
    </row>
    <row r="35" customFormat="false" ht="12.75" hidden="false" customHeight="false" outlineLevel="0" collapsed="false">
      <c r="A35" s="11" t="s">
        <v>111</v>
      </c>
      <c r="B35" s="11" t="s">
        <v>112</v>
      </c>
      <c r="C35" s="11" t="s">
        <v>113</v>
      </c>
      <c r="D35" s="11" t="s">
        <v>112</v>
      </c>
      <c r="E35" s="13" t="s">
        <v>38</v>
      </c>
      <c r="F35" s="13" t="s">
        <v>34</v>
      </c>
      <c r="G35" s="13" t="s">
        <v>34</v>
      </c>
      <c r="H35" s="13" t="s">
        <v>34</v>
      </c>
      <c r="I35" s="13" t="s">
        <v>34</v>
      </c>
      <c r="J35" s="13" t="s">
        <v>34</v>
      </c>
      <c r="K35" s="13" t="s">
        <v>34</v>
      </c>
      <c r="L35" s="13" t="s">
        <v>34</v>
      </c>
      <c r="M35" s="13" t="s">
        <v>34</v>
      </c>
      <c r="N35" s="13" t="s">
        <v>34</v>
      </c>
      <c r="O35" s="13" t="s">
        <v>34</v>
      </c>
      <c r="P35" s="13" t="s">
        <v>34</v>
      </c>
      <c r="Q35" s="13" t="s">
        <v>34</v>
      </c>
      <c r="R35" s="13" t="s">
        <v>34</v>
      </c>
      <c r="S35" s="13" t="s">
        <v>34</v>
      </c>
      <c r="T35" s="13" t="s">
        <v>34</v>
      </c>
      <c r="U35" s="13" t="n">
        <v>36</v>
      </c>
      <c r="V35" s="13" t="n">
        <v>0</v>
      </c>
      <c r="W35" s="13" t="n">
        <v>95</v>
      </c>
      <c r="X35" s="13" t="n">
        <v>33</v>
      </c>
      <c r="Y35" s="13" t="n">
        <v>0</v>
      </c>
      <c r="Z35" s="13" t="n">
        <v>88</v>
      </c>
      <c r="AA35" s="13" t="n">
        <v>13</v>
      </c>
      <c r="AB35" s="13" t="n">
        <v>0</v>
      </c>
      <c r="AC35" s="13" t="n">
        <v>82</v>
      </c>
      <c r="AD35" s="13" t="n">
        <v>79</v>
      </c>
      <c r="AE35" s="13" t="n">
        <v>0</v>
      </c>
      <c r="AF35" s="13" t="n">
        <v>88</v>
      </c>
      <c r="AG35" s="13" t="n">
        <v>12</v>
      </c>
      <c r="AH35" s="13" t="n">
        <v>0</v>
      </c>
      <c r="AI35" s="13" t="n">
        <v>75</v>
      </c>
      <c r="AJ35" s="13" t="n">
        <v>81</v>
      </c>
      <c r="AK35" s="15" t="n">
        <v>0</v>
      </c>
      <c r="AL35" s="13" t="n">
        <v>101</v>
      </c>
      <c r="AM35" s="13" t="n">
        <v>71</v>
      </c>
      <c r="AN35" s="15" t="n">
        <v>0</v>
      </c>
      <c r="AO35" s="13" t="n">
        <v>83</v>
      </c>
      <c r="AP35" s="13" t="n">
        <v>33</v>
      </c>
      <c r="AQ35" s="15" t="n">
        <v>0</v>
      </c>
      <c r="AR35" s="13" t="n">
        <v>51</v>
      </c>
      <c r="AS35" s="13" t="n">
        <v>134</v>
      </c>
      <c r="AT35" s="13" t="n">
        <v>0</v>
      </c>
      <c r="AU35" s="13" t="n">
        <v>98</v>
      </c>
      <c r="AV35" s="13" t="n">
        <v>24</v>
      </c>
      <c r="AW35" s="13" t="n">
        <v>0</v>
      </c>
      <c r="AX35" s="13" t="n">
        <v>80</v>
      </c>
      <c r="AY35" s="16" t="n">
        <v>74</v>
      </c>
      <c r="AZ35" s="16" t="n">
        <v>0</v>
      </c>
      <c r="BA35" s="16" t="n">
        <v>93</v>
      </c>
      <c r="BB35" s="16" t="n">
        <f aca="false">VLOOKUP(C35,[1]Gas!$A$3:$R$43,18,FALSE())</f>
        <v>3</v>
      </c>
      <c r="BC35" s="16" t="n">
        <v>0</v>
      </c>
      <c r="BD35" s="16" t="n">
        <f aca="false">VLOOKUP(C35,[1]Gas!$A$3:$T$43,20,FALSE())</f>
        <v>81</v>
      </c>
      <c r="BE35" s="16" t="n">
        <v>95</v>
      </c>
      <c r="BF35" s="16" t="n">
        <v>5</v>
      </c>
      <c r="BG35" s="16" t="n">
        <v>76</v>
      </c>
      <c r="BH35" s="16" t="n">
        <v>15</v>
      </c>
      <c r="BI35" s="16" t="n">
        <v>0</v>
      </c>
      <c r="BJ35" s="16" t="n">
        <v>85</v>
      </c>
      <c r="BK35" s="16" t="n">
        <v>10</v>
      </c>
      <c r="BL35" s="16" t="n">
        <v>0</v>
      </c>
      <c r="BM35" s="16" t="n">
        <v>86</v>
      </c>
      <c r="BN35" s="16" t="n">
        <v>76</v>
      </c>
      <c r="BO35" s="16" t="n">
        <v>0</v>
      </c>
      <c r="BP35" s="16" t="n">
        <v>123</v>
      </c>
      <c r="BQ35" s="16" t="n">
        <f aca="false">VLOOKUP(C35,[2]Gas!$A$3:$V$46,18,FALSE())</f>
        <v>19</v>
      </c>
      <c r="BR35" s="16" t="n">
        <f aca="false">VLOOKUP(C35,[2]Gas!$A$3:$V$46,19,FALSE())</f>
        <v>0</v>
      </c>
      <c r="BS35" s="16" t="n">
        <f aca="false">VLOOKUP(C35,[2]Gas!$A$3:$V$46,20,FALSE())</f>
        <v>74</v>
      </c>
    </row>
    <row r="36" customFormat="false" ht="12.75" hidden="false" customHeight="false" outlineLevel="0" collapsed="false">
      <c r="A36" s="11" t="s">
        <v>111</v>
      </c>
      <c r="B36" s="11" t="s">
        <v>114</v>
      </c>
      <c r="C36" s="11" t="s">
        <v>115</v>
      </c>
      <c r="D36" s="11" t="s">
        <v>114</v>
      </c>
      <c r="E36" s="13" t="s">
        <v>33</v>
      </c>
      <c r="F36" s="13" t="s">
        <v>34</v>
      </c>
      <c r="G36" s="13" t="s">
        <v>34</v>
      </c>
      <c r="H36" s="13" t="s">
        <v>34</v>
      </c>
      <c r="I36" s="13" t="s">
        <v>34</v>
      </c>
      <c r="J36" s="13" t="s">
        <v>34</v>
      </c>
      <c r="K36" s="13" t="s">
        <v>34</v>
      </c>
      <c r="L36" s="13" t="s">
        <v>34</v>
      </c>
      <c r="M36" s="13" t="s">
        <v>34</v>
      </c>
      <c r="N36" s="13" t="s">
        <v>34</v>
      </c>
      <c r="O36" s="13" t="s">
        <v>34</v>
      </c>
      <c r="P36" s="13" t="s">
        <v>34</v>
      </c>
      <c r="Q36" s="13" t="s">
        <v>34</v>
      </c>
      <c r="R36" s="13" t="s">
        <v>34</v>
      </c>
      <c r="S36" s="13" t="s">
        <v>34</v>
      </c>
      <c r="T36" s="13" t="s">
        <v>34</v>
      </c>
      <c r="U36" s="13" t="s">
        <v>34</v>
      </c>
      <c r="V36" s="13" t="s">
        <v>34</v>
      </c>
      <c r="W36" s="13" t="s">
        <v>34</v>
      </c>
      <c r="X36" s="13" t="n">
        <v>9</v>
      </c>
      <c r="Y36" s="13" t="n">
        <v>0</v>
      </c>
      <c r="Z36" s="13" t="n">
        <v>48</v>
      </c>
      <c r="AA36" s="13" t="n">
        <v>24</v>
      </c>
      <c r="AB36" s="13" t="n">
        <v>0</v>
      </c>
      <c r="AC36" s="13" t="n">
        <v>91</v>
      </c>
      <c r="AD36" s="13" t="n">
        <v>44</v>
      </c>
      <c r="AE36" s="13" t="n">
        <v>0</v>
      </c>
      <c r="AF36" s="13" t="n">
        <v>71</v>
      </c>
      <c r="AG36" s="13" t="n">
        <v>0</v>
      </c>
      <c r="AH36" s="13" t="n">
        <v>0</v>
      </c>
      <c r="AI36" s="13" t="n">
        <v>69</v>
      </c>
      <c r="AJ36" s="13" t="s">
        <v>34</v>
      </c>
      <c r="AK36" s="13" t="s">
        <v>34</v>
      </c>
      <c r="AL36" s="13" t="s">
        <v>34</v>
      </c>
      <c r="AM36" s="13" t="s">
        <v>34</v>
      </c>
      <c r="AN36" s="13" t="s">
        <v>34</v>
      </c>
      <c r="AO36" s="13" t="s">
        <v>34</v>
      </c>
      <c r="AP36" s="13" t="s">
        <v>34</v>
      </c>
      <c r="AQ36" s="15" t="s">
        <v>34</v>
      </c>
      <c r="AR36" s="13" t="s">
        <v>34</v>
      </c>
      <c r="AS36" s="13" t="s">
        <v>34</v>
      </c>
      <c r="AT36" s="13" t="s">
        <v>34</v>
      </c>
      <c r="AU36" s="13" t="s">
        <v>34</v>
      </c>
      <c r="AV36" s="13" t="s">
        <v>34</v>
      </c>
      <c r="AW36" s="13" t="s">
        <v>34</v>
      </c>
      <c r="AX36" s="13" t="s">
        <v>34</v>
      </c>
      <c r="AY36" s="13" t="s">
        <v>34</v>
      </c>
      <c r="AZ36" s="13" t="s">
        <v>34</v>
      </c>
      <c r="BA36" s="13" t="s">
        <v>34</v>
      </c>
      <c r="BB36" s="13" t="s">
        <v>34</v>
      </c>
      <c r="BC36" s="13" t="s">
        <v>34</v>
      </c>
      <c r="BD36" s="13" t="s">
        <v>34</v>
      </c>
      <c r="BE36" s="13" t="s">
        <v>34</v>
      </c>
      <c r="BF36" s="13" t="s">
        <v>34</v>
      </c>
      <c r="BG36" s="13" t="s">
        <v>34</v>
      </c>
      <c r="BH36" s="16" t="s">
        <v>34</v>
      </c>
      <c r="BI36" s="16" t="s">
        <v>34</v>
      </c>
      <c r="BJ36" s="16" t="s">
        <v>34</v>
      </c>
      <c r="BK36" s="16" t="s">
        <v>34</v>
      </c>
      <c r="BL36" s="16" t="s">
        <v>34</v>
      </c>
      <c r="BM36" s="16" t="s">
        <v>34</v>
      </c>
      <c r="BN36" s="16" t="s">
        <v>34</v>
      </c>
      <c r="BO36" s="16" t="s">
        <v>34</v>
      </c>
      <c r="BP36" s="16" t="s">
        <v>34</v>
      </c>
      <c r="BQ36" s="16" t="s">
        <v>34</v>
      </c>
      <c r="BR36" s="16" t="s">
        <v>34</v>
      </c>
      <c r="BS36" s="16" t="s">
        <v>34</v>
      </c>
    </row>
    <row r="37" customFormat="false" ht="12.75" hidden="false" customHeight="false" outlineLevel="0" collapsed="false">
      <c r="A37" s="11" t="s">
        <v>111</v>
      </c>
      <c r="B37" s="11" t="s">
        <v>116</v>
      </c>
      <c r="C37" s="11" t="s">
        <v>117</v>
      </c>
      <c r="D37" s="11" t="s">
        <v>116</v>
      </c>
      <c r="E37" s="13" t="s">
        <v>33</v>
      </c>
      <c r="F37" s="13" t="n">
        <v>5</v>
      </c>
      <c r="G37" s="13" t="n">
        <v>0</v>
      </c>
      <c r="H37" s="13" t="n">
        <v>17</v>
      </c>
      <c r="I37" s="13" t="n">
        <v>215</v>
      </c>
      <c r="J37" s="13" t="n">
        <v>0</v>
      </c>
      <c r="K37" s="13" t="n">
        <v>105</v>
      </c>
      <c r="L37" s="13" t="n">
        <v>37</v>
      </c>
      <c r="M37" s="13" t="n">
        <v>0</v>
      </c>
      <c r="N37" s="13" t="n">
        <v>76</v>
      </c>
      <c r="O37" s="13" t="n">
        <v>49</v>
      </c>
      <c r="P37" s="13" t="n">
        <v>0</v>
      </c>
      <c r="Q37" s="13" t="n">
        <v>69</v>
      </c>
      <c r="R37" s="13" t="n">
        <v>85</v>
      </c>
      <c r="S37" s="13" t="n">
        <v>0</v>
      </c>
      <c r="T37" s="13" t="n">
        <v>72</v>
      </c>
      <c r="U37" s="13" t="n">
        <v>26</v>
      </c>
      <c r="V37" s="13" t="n">
        <v>0</v>
      </c>
      <c r="W37" s="13" t="n">
        <v>69</v>
      </c>
      <c r="X37" s="13" t="n">
        <v>14</v>
      </c>
      <c r="Y37" s="13" t="n">
        <v>0</v>
      </c>
      <c r="Z37" s="13" t="n">
        <v>50</v>
      </c>
      <c r="AA37" s="13" t="n">
        <v>0</v>
      </c>
      <c r="AB37" s="13" t="n">
        <v>0</v>
      </c>
      <c r="AC37" s="13" t="n">
        <v>61</v>
      </c>
      <c r="AD37" s="13" t="n">
        <v>32</v>
      </c>
      <c r="AE37" s="13" t="n">
        <v>0</v>
      </c>
      <c r="AF37" s="13" t="n">
        <v>68</v>
      </c>
      <c r="AG37" s="13" t="n">
        <v>14</v>
      </c>
      <c r="AH37" s="13" t="n">
        <v>0</v>
      </c>
      <c r="AI37" s="13" t="n">
        <v>78</v>
      </c>
      <c r="AJ37" s="13" t="n">
        <v>43</v>
      </c>
      <c r="AK37" s="15" t="n">
        <v>0</v>
      </c>
      <c r="AL37" s="13" t="n">
        <v>97</v>
      </c>
      <c r="AM37" s="13" t="n">
        <v>1</v>
      </c>
      <c r="AN37" s="15" t="n">
        <v>0</v>
      </c>
      <c r="AO37" s="13" t="n">
        <v>60</v>
      </c>
      <c r="AP37" s="13" t="n">
        <v>26</v>
      </c>
      <c r="AQ37" s="15" t="n">
        <v>0</v>
      </c>
      <c r="AR37" s="13" t="n">
        <v>49</v>
      </c>
      <c r="AS37" s="13" t="n">
        <v>5</v>
      </c>
      <c r="AT37" s="13" t="n">
        <v>0</v>
      </c>
      <c r="AU37" s="13" t="n">
        <v>74</v>
      </c>
      <c r="AV37" s="13" t="n">
        <v>1</v>
      </c>
      <c r="AW37" s="13" t="n">
        <v>0</v>
      </c>
      <c r="AX37" s="13" t="n">
        <v>51</v>
      </c>
      <c r="AY37" s="16" t="n">
        <v>34</v>
      </c>
      <c r="AZ37" s="16" t="n">
        <v>0</v>
      </c>
      <c r="BA37" s="16" t="n">
        <v>81</v>
      </c>
      <c r="BB37" s="16" t="n">
        <f aca="false">VLOOKUP(C37,[1]Gas!$A$3:$R$43,18,FALSE())</f>
        <v>2</v>
      </c>
      <c r="BC37" s="16" t="n">
        <v>0</v>
      </c>
      <c r="BD37" s="16" t="n">
        <f aca="false">VLOOKUP(C37,[1]Gas!$A$3:$T$43,20,FALSE())</f>
        <v>84</v>
      </c>
      <c r="BE37" s="16" t="n">
        <v>24</v>
      </c>
      <c r="BF37" s="16" t="n">
        <v>2</v>
      </c>
      <c r="BG37" s="16" t="n">
        <v>68</v>
      </c>
      <c r="BH37" s="16" t="n">
        <v>1</v>
      </c>
      <c r="BI37" s="16" t="n">
        <v>0</v>
      </c>
      <c r="BJ37" s="16" t="n">
        <v>66</v>
      </c>
      <c r="BK37" s="16" t="n">
        <v>2</v>
      </c>
      <c r="BL37" s="16" t="n">
        <v>0</v>
      </c>
      <c r="BM37" s="16" t="n">
        <v>78</v>
      </c>
      <c r="BN37" s="16" t="n">
        <v>11</v>
      </c>
      <c r="BO37" s="16" t="n">
        <v>0</v>
      </c>
      <c r="BP37" s="16" t="n">
        <v>86</v>
      </c>
      <c r="BQ37" s="16" t="n">
        <f aca="false">VLOOKUP(C37,[2]Gas!$A$3:$V$46,18,FALSE())</f>
        <v>3</v>
      </c>
      <c r="BR37" s="16" t="n">
        <f aca="false">VLOOKUP(C37,[2]Gas!$A$3:$V$46,19,FALSE())</f>
        <v>0</v>
      </c>
      <c r="BS37" s="16" t="n">
        <f aca="false">VLOOKUP(C37,[2]Gas!$A$3:$V$46,20,FALSE())</f>
        <v>77</v>
      </c>
    </row>
    <row r="38" customFormat="false" ht="12.75" hidden="false" customHeight="false" outlineLevel="0" collapsed="false">
      <c r="A38" s="11" t="s">
        <v>111</v>
      </c>
      <c r="B38" s="11" t="s">
        <v>118</v>
      </c>
      <c r="C38" s="11" t="s">
        <v>119</v>
      </c>
      <c r="D38" s="11" t="s">
        <v>118</v>
      </c>
      <c r="E38" s="13" t="s">
        <v>70</v>
      </c>
      <c r="F38" s="13" t="n">
        <v>2</v>
      </c>
      <c r="G38" s="13" t="n">
        <v>0</v>
      </c>
      <c r="H38" s="13" t="n">
        <v>20</v>
      </c>
      <c r="I38" s="13" t="n">
        <v>163</v>
      </c>
      <c r="J38" s="13" t="n">
        <v>0</v>
      </c>
      <c r="K38" s="13" t="n">
        <v>110</v>
      </c>
      <c r="L38" s="13" t="n">
        <v>108</v>
      </c>
      <c r="M38" s="13" t="n">
        <v>0</v>
      </c>
      <c r="N38" s="13" t="n">
        <v>121</v>
      </c>
      <c r="O38" s="13" t="n">
        <v>61</v>
      </c>
      <c r="P38" s="13" t="n">
        <v>0</v>
      </c>
      <c r="Q38" s="13" t="n">
        <v>71</v>
      </c>
      <c r="R38" s="13" t="n">
        <v>161</v>
      </c>
      <c r="S38" s="13" t="n">
        <v>8</v>
      </c>
      <c r="T38" s="13" t="n">
        <v>100</v>
      </c>
      <c r="U38" s="13" t="n">
        <v>63</v>
      </c>
      <c r="V38" s="13" t="n">
        <v>0</v>
      </c>
      <c r="W38" s="13" t="n">
        <v>96</v>
      </c>
      <c r="X38" s="13" t="n">
        <v>6</v>
      </c>
      <c r="Y38" s="13" t="n">
        <v>0</v>
      </c>
      <c r="Z38" s="13" t="n">
        <v>45</v>
      </c>
      <c r="AA38" s="13" t="n">
        <v>25</v>
      </c>
      <c r="AB38" s="13" t="n">
        <v>0</v>
      </c>
      <c r="AC38" s="13" t="n">
        <v>88</v>
      </c>
      <c r="AD38" s="13" t="n">
        <v>123</v>
      </c>
      <c r="AE38" s="13" t="n">
        <v>0</v>
      </c>
      <c r="AF38" s="13" t="n">
        <v>102</v>
      </c>
      <c r="AG38" s="13" t="n">
        <v>14</v>
      </c>
      <c r="AH38" s="13" t="n">
        <v>0</v>
      </c>
      <c r="AI38" s="13" t="n">
        <v>90</v>
      </c>
      <c r="AJ38" s="13" t="n">
        <v>52</v>
      </c>
      <c r="AK38" s="15" t="n">
        <v>0</v>
      </c>
      <c r="AL38" s="13" t="n">
        <v>81</v>
      </c>
      <c r="AM38" s="13" t="n">
        <v>27</v>
      </c>
      <c r="AN38" s="15" t="n">
        <v>0</v>
      </c>
      <c r="AO38" s="13" t="n">
        <v>66</v>
      </c>
      <c r="AP38" s="13" t="n">
        <v>17</v>
      </c>
      <c r="AQ38" s="15" t="n">
        <v>0</v>
      </c>
      <c r="AR38" s="13" t="n">
        <v>29</v>
      </c>
      <c r="AS38" s="13" t="n">
        <v>11</v>
      </c>
      <c r="AT38" s="13" t="n">
        <v>0</v>
      </c>
      <c r="AU38" s="13" t="n">
        <v>70</v>
      </c>
      <c r="AV38" s="13" t="n">
        <v>9</v>
      </c>
      <c r="AW38" s="13" t="n">
        <v>0</v>
      </c>
      <c r="AX38" s="13" t="n">
        <v>63</v>
      </c>
      <c r="AY38" s="16" t="n">
        <v>37</v>
      </c>
      <c r="AZ38" s="16" t="n">
        <v>0</v>
      </c>
      <c r="BA38" s="16" t="n">
        <v>77</v>
      </c>
      <c r="BB38" s="16" t="n">
        <f aca="false">VLOOKUP(C38,[1]Gas!$A$3:$R$43,18,FALSE())</f>
        <v>5</v>
      </c>
      <c r="BC38" s="16" t="n">
        <v>0</v>
      </c>
      <c r="BD38" s="16" t="n">
        <f aca="false">VLOOKUP(C38,[1]Gas!$A$3:$T$43,20,FALSE())</f>
        <v>69</v>
      </c>
      <c r="BE38" s="16" t="n">
        <v>44</v>
      </c>
      <c r="BF38" s="16" t="n">
        <v>0</v>
      </c>
      <c r="BG38" s="16" t="n">
        <v>61</v>
      </c>
      <c r="BH38" s="16" t="n">
        <v>0</v>
      </c>
      <c r="BI38" s="16" t="n">
        <v>0</v>
      </c>
      <c r="BJ38" s="16" t="n">
        <v>66</v>
      </c>
      <c r="BK38" s="16" t="n">
        <v>0</v>
      </c>
      <c r="BL38" s="16" t="n">
        <v>0</v>
      </c>
      <c r="BM38" s="16" t="n">
        <v>68</v>
      </c>
      <c r="BN38" s="16" t="n">
        <v>7</v>
      </c>
      <c r="BO38" s="16" t="n">
        <v>0</v>
      </c>
      <c r="BP38" s="16" t="n">
        <v>74</v>
      </c>
      <c r="BQ38" s="16" t="n">
        <f aca="false">VLOOKUP(C38,[2]Gas!$A$3:$V$46,18,FALSE())</f>
        <v>16</v>
      </c>
      <c r="BR38" s="16" t="n">
        <f aca="false">VLOOKUP(C38,[2]Gas!$A$3:$V$46,19,FALSE())</f>
        <v>0</v>
      </c>
      <c r="BS38" s="16" t="n">
        <f aca="false">VLOOKUP(C38,[2]Gas!$A$3:$V$46,20,FALSE())</f>
        <v>64</v>
      </c>
    </row>
    <row r="39" customFormat="false" ht="12.75" hidden="false" customHeight="false" outlineLevel="0" collapsed="false">
      <c r="A39" s="11" t="s">
        <v>111</v>
      </c>
      <c r="B39" s="11" t="s">
        <v>111</v>
      </c>
      <c r="C39" s="11" t="s">
        <v>120</v>
      </c>
      <c r="D39" s="11" t="s">
        <v>121</v>
      </c>
      <c r="E39" s="13" t="s">
        <v>122</v>
      </c>
      <c r="F39" s="13" t="n">
        <v>34</v>
      </c>
      <c r="G39" s="13" t="n">
        <v>0</v>
      </c>
      <c r="H39" s="13" t="n">
        <v>62</v>
      </c>
      <c r="I39" s="13" t="n">
        <v>202</v>
      </c>
      <c r="J39" s="13" t="n">
        <v>0</v>
      </c>
      <c r="K39" s="13" t="n">
        <v>117</v>
      </c>
      <c r="L39" s="13" t="n">
        <v>52</v>
      </c>
      <c r="M39" s="13" t="n">
        <v>0</v>
      </c>
      <c r="N39" s="13" t="n">
        <v>68</v>
      </c>
      <c r="O39" s="13" t="n">
        <v>57</v>
      </c>
      <c r="P39" s="13" t="n">
        <v>0</v>
      </c>
      <c r="Q39" s="13" t="n">
        <v>65</v>
      </c>
      <c r="R39" s="13" t="n">
        <v>97</v>
      </c>
      <c r="S39" s="13" t="n">
        <v>0</v>
      </c>
      <c r="T39" s="13" t="n">
        <v>81</v>
      </c>
      <c r="U39" s="13" t="n">
        <v>22</v>
      </c>
      <c r="V39" s="13" t="n">
        <v>0</v>
      </c>
      <c r="W39" s="13" t="n">
        <v>86</v>
      </c>
      <c r="X39" s="13" t="n">
        <v>22</v>
      </c>
      <c r="Y39" s="13" t="n">
        <v>0</v>
      </c>
      <c r="Z39" s="13" t="n">
        <v>71</v>
      </c>
      <c r="AA39" s="13" t="n">
        <v>20</v>
      </c>
      <c r="AB39" s="13" t="n">
        <v>0</v>
      </c>
      <c r="AC39" s="13" t="n">
        <v>89</v>
      </c>
      <c r="AD39" s="13" t="n">
        <v>45</v>
      </c>
      <c r="AE39" s="13" t="n">
        <v>0</v>
      </c>
      <c r="AF39" s="13" t="n">
        <v>56</v>
      </c>
      <c r="AG39" s="17" t="n">
        <v>16</v>
      </c>
      <c r="AH39" s="17" t="n">
        <v>0</v>
      </c>
      <c r="AI39" s="17" t="n">
        <v>78</v>
      </c>
      <c r="AJ39" s="13" t="n">
        <v>24</v>
      </c>
      <c r="AK39" s="15" t="n">
        <v>0</v>
      </c>
      <c r="AL39" s="13" t="n">
        <v>72</v>
      </c>
      <c r="AM39" s="13" t="n">
        <v>23</v>
      </c>
      <c r="AN39" s="15" t="n">
        <v>0</v>
      </c>
      <c r="AO39" s="13" t="n">
        <v>66</v>
      </c>
      <c r="AP39" s="13" t="n">
        <v>4</v>
      </c>
      <c r="AQ39" s="15" t="n">
        <v>0</v>
      </c>
      <c r="AR39" s="13" t="n">
        <v>21</v>
      </c>
      <c r="AS39" s="13" t="n">
        <v>21</v>
      </c>
      <c r="AT39" s="13" t="n">
        <v>0</v>
      </c>
      <c r="AU39" s="13" t="n">
        <v>82</v>
      </c>
      <c r="AV39" s="13" t="s">
        <v>34</v>
      </c>
      <c r="AW39" s="13" t="s">
        <v>34</v>
      </c>
      <c r="AX39" s="13" t="s">
        <v>34</v>
      </c>
      <c r="AY39" s="13" t="s">
        <v>34</v>
      </c>
      <c r="AZ39" s="13" t="s">
        <v>34</v>
      </c>
      <c r="BA39" s="13" t="s">
        <v>34</v>
      </c>
      <c r="BB39" s="13" t="s">
        <v>34</v>
      </c>
      <c r="BC39" s="13" t="s">
        <v>34</v>
      </c>
      <c r="BD39" s="13" t="s">
        <v>34</v>
      </c>
      <c r="BE39" s="13" t="s">
        <v>34</v>
      </c>
      <c r="BF39" s="13" t="s">
        <v>34</v>
      </c>
      <c r="BG39" s="13" t="s">
        <v>34</v>
      </c>
      <c r="BH39" s="16" t="s">
        <v>34</v>
      </c>
      <c r="BI39" s="16" t="s">
        <v>34</v>
      </c>
      <c r="BJ39" s="16" t="s">
        <v>34</v>
      </c>
      <c r="BK39" s="16" t="s">
        <v>34</v>
      </c>
      <c r="BL39" s="16" t="s">
        <v>34</v>
      </c>
      <c r="BM39" s="16" t="s">
        <v>34</v>
      </c>
      <c r="BN39" s="16" t="s">
        <v>34</v>
      </c>
      <c r="BO39" s="16" t="s">
        <v>34</v>
      </c>
      <c r="BP39" s="16" t="s">
        <v>34</v>
      </c>
      <c r="BQ39" s="16" t="s">
        <v>34</v>
      </c>
      <c r="BR39" s="16" t="s">
        <v>34</v>
      </c>
      <c r="BS39" s="16" t="s">
        <v>34</v>
      </c>
    </row>
    <row r="40" customFormat="false" ht="12.75" hidden="false" customHeight="false" outlineLevel="0" collapsed="false">
      <c r="A40" s="12" t="s">
        <v>111</v>
      </c>
      <c r="B40" s="12" t="s">
        <v>111</v>
      </c>
      <c r="C40" s="32" t="s">
        <v>123</v>
      </c>
      <c r="D40" s="12" t="s">
        <v>124</v>
      </c>
      <c r="E40" s="24" t="s">
        <v>1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7"/>
      <c r="AH40" s="17"/>
      <c r="AI40" s="17"/>
      <c r="AJ40" s="13"/>
      <c r="AK40" s="15"/>
      <c r="AL40" s="13"/>
      <c r="AM40" s="13"/>
      <c r="AN40" s="15"/>
      <c r="AO40" s="13"/>
      <c r="AP40" s="13"/>
      <c r="AQ40" s="15"/>
      <c r="AR40" s="13"/>
      <c r="AS40" s="13"/>
      <c r="AT40" s="13"/>
      <c r="AU40" s="13"/>
      <c r="AV40" s="13" t="n">
        <v>14</v>
      </c>
      <c r="AW40" s="13" t="n">
        <v>0</v>
      </c>
      <c r="AX40" s="13" t="n">
        <v>49</v>
      </c>
      <c r="AY40" s="16" t="n">
        <v>21</v>
      </c>
      <c r="AZ40" s="16" t="n">
        <v>0</v>
      </c>
      <c r="BA40" s="16" t="n">
        <v>57</v>
      </c>
      <c r="BB40" s="16" t="n">
        <f aca="false">VLOOKUP(C40,[1]Gas!$A$3:$R$43,18,FALSE())</f>
        <v>8</v>
      </c>
      <c r="BC40" s="16" t="n">
        <v>0</v>
      </c>
      <c r="BD40" s="16" t="n">
        <f aca="false">VLOOKUP(C40,[1]Gas!$A$3:$T$43,20,FALSE())</f>
        <v>70</v>
      </c>
      <c r="BE40" s="16" t="n">
        <v>30</v>
      </c>
      <c r="BF40" s="16" t="n">
        <v>4</v>
      </c>
      <c r="BG40" s="16" t="n">
        <v>58</v>
      </c>
      <c r="BH40" s="16" t="n">
        <v>6</v>
      </c>
      <c r="BI40" s="16" t="n">
        <v>0</v>
      </c>
      <c r="BJ40" s="16" t="n">
        <v>61</v>
      </c>
      <c r="BK40" s="16" t="n">
        <v>0</v>
      </c>
      <c r="BL40" s="16" t="n">
        <v>0</v>
      </c>
      <c r="BM40" s="16" t="n">
        <v>53</v>
      </c>
      <c r="BN40" s="16" t="n">
        <v>22</v>
      </c>
      <c r="BO40" s="16" t="n">
        <v>0</v>
      </c>
      <c r="BP40" s="16" t="n">
        <v>101</v>
      </c>
      <c r="BQ40" s="16" t="n">
        <f aca="false">VLOOKUP(C40,[2]Gas!$A$3:$V$46,18,FALSE())</f>
        <v>4</v>
      </c>
      <c r="BR40" s="16" t="n">
        <f aca="false">VLOOKUP(C40,[2]Gas!$A$3:$V$46,19,FALSE())</f>
        <v>0</v>
      </c>
      <c r="BS40" s="16" t="n">
        <f aca="false">VLOOKUP(C40,[2]Gas!$A$3:$V$46,20,FALSE())</f>
        <v>64</v>
      </c>
    </row>
    <row r="41" customFormat="false" ht="12.75" hidden="false" customHeight="false" outlineLevel="0" collapsed="false">
      <c r="A41" s="11" t="s">
        <v>111</v>
      </c>
      <c r="B41" s="11" t="s">
        <v>111</v>
      </c>
      <c r="C41" s="11" t="s">
        <v>126</v>
      </c>
      <c r="D41" s="11" t="s">
        <v>127</v>
      </c>
      <c r="E41" s="13" t="s">
        <v>70</v>
      </c>
      <c r="F41" s="13" t="n">
        <v>62</v>
      </c>
      <c r="G41" s="13" t="n">
        <v>0</v>
      </c>
      <c r="H41" s="13" t="n">
        <v>59</v>
      </c>
      <c r="I41" s="13" t="n">
        <v>202</v>
      </c>
      <c r="J41" s="13" t="n">
        <v>0</v>
      </c>
      <c r="K41" s="13" t="n">
        <v>108</v>
      </c>
      <c r="L41" s="13" t="n">
        <v>21</v>
      </c>
      <c r="M41" s="13" t="n">
        <v>0</v>
      </c>
      <c r="N41" s="13" t="n">
        <v>53</v>
      </c>
      <c r="O41" s="13" t="n">
        <v>67</v>
      </c>
      <c r="P41" s="13" t="n">
        <v>0</v>
      </c>
      <c r="Q41" s="13" t="n">
        <v>62</v>
      </c>
      <c r="R41" s="13" t="n">
        <v>22</v>
      </c>
      <c r="S41" s="13" t="n">
        <v>0</v>
      </c>
      <c r="T41" s="13" t="n">
        <v>53</v>
      </c>
      <c r="U41" s="13" t="n">
        <v>9</v>
      </c>
      <c r="V41" s="13" t="n">
        <v>0</v>
      </c>
      <c r="W41" s="13" t="n">
        <v>48</v>
      </c>
      <c r="X41" s="13" t="n">
        <v>0</v>
      </c>
      <c r="Y41" s="13" t="n">
        <v>0</v>
      </c>
      <c r="Z41" s="13" t="n">
        <v>22</v>
      </c>
      <c r="AA41" s="13" t="n">
        <v>8</v>
      </c>
      <c r="AB41" s="13" t="n">
        <v>0</v>
      </c>
      <c r="AC41" s="13" t="n">
        <v>58</v>
      </c>
      <c r="AD41" s="13" t="n">
        <v>27</v>
      </c>
      <c r="AE41" s="13" t="n">
        <v>0</v>
      </c>
      <c r="AF41" s="13" t="n">
        <v>50</v>
      </c>
      <c r="AG41" s="13" t="n">
        <v>0</v>
      </c>
      <c r="AH41" s="13" t="n">
        <v>0</v>
      </c>
      <c r="AI41" s="13" t="n">
        <v>19</v>
      </c>
      <c r="AJ41" s="13" t="n">
        <v>0</v>
      </c>
      <c r="AK41" s="15" t="n">
        <v>0</v>
      </c>
      <c r="AL41" s="13" t="n">
        <v>35</v>
      </c>
      <c r="AM41" s="13" t="s">
        <v>34</v>
      </c>
      <c r="AN41" s="13" t="s">
        <v>34</v>
      </c>
      <c r="AO41" s="13" t="s">
        <v>34</v>
      </c>
      <c r="AP41" s="13" t="s">
        <v>34</v>
      </c>
      <c r="AQ41" s="15" t="s">
        <v>34</v>
      </c>
      <c r="AR41" s="13" t="s">
        <v>34</v>
      </c>
      <c r="AS41" s="13" t="s">
        <v>34</v>
      </c>
      <c r="AT41" s="13" t="s">
        <v>34</v>
      </c>
      <c r="AU41" s="13" t="s">
        <v>34</v>
      </c>
      <c r="AV41" s="13" t="s">
        <v>34</v>
      </c>
      <c r="AW41" s="13" t="s">
        <v>34</v>
      </c>
      <c r="AX41" s="13" t="s">
        <v>34</v>
      </c>
      <c r="AY41" s="13" t="s">
        <v>34</v>
      </c>
      <c r="AZ41" s="13" t="s">
        <v>34</v>
      </c>
      <c r="BA41" s="13" t="s">
        <v>34</v>
      </c>
      <c r="BB41" s="13" t="s">
        <v>34</v>
      </c>
      <c r="BC41" s="13" t="s">
        <v>34</v>
      </c>
      <c r="BD41" s="13" t="s">
        <v>34</v>
      </c>
      <c r="BE41" s="13" t="s">
        <v>34</v>
      </c>
      <c r="BF41" s="13" t="s">
        <v>34</v>
      </c>
      <c r="BG41" s="13" t="s">
        <v>34</v>
      </c>
      <c r="BH41" s="16" t="s">
        <v>34</v>
      </c>
      <c r="BI41" s="16" t="s">
        <v>34</v>
      </c>
      <c r="BJ41" s="16" t="s">
        <v>34</v>
      </c>
      <c r="BK41" s="16" t="s">
        <v>34</v>
      </c>
      <c r="BL41" s="16" t="s">
        <v>34</v>
      </c>
      <c r="BM41" s="16" t="s">
        <v>34</v>
      </c>
      <c r="BN41" s="16" t="s">
        <v>34</v>
      </c>
      <c r="BO41" s="16" t="s">
        <v>34</v>
      </c>
      <c r="BP41" s="16" t="s">
        <v>34</v>
      </c>
      <c r="BQ41" s="16" t="s">
        <v>34</v>
      </c>
      <c r="BR41" s="16" t="s">
        <v>34</v>
      </c>
      <c r="BS41" s="16" t="s">
        <v>34</v>
      </c>
    </row>
    <row r="42" customFormat="false" ht="12.75" hidden="false" customHeight="false" outlineLevel="0" collapsed="false">
      <c r="A42" s="33" t="s">
        <v>128</v>
      </c>
      <c r="B42" s="11" t="s">
        <v>129</v>
      </c>
      <c r="C42" s="11" t="s">
        <v>130</v>
      </c>
      <c r="D42" s="11" t="s">
        <v>131</v>
      </c>
      <c r="E42" s="13" t="s">
        <v>38</v>
      </c>
      <c r="F42" s="13" t="s">
        <v>34</v>
      </c>
      <c r="G42" s="13" t="s">
        <v>34</v>
      </c>
      <c r="H42" s="13" t="s">
        <v>34</v>
      </c>
      <c r="I42" s="13" t="s">
        <v>34</v>
      </c>
      <c r="J42" s="13" t="s">
        <v>34</v>
      </c>
      <c r="K42" s="13" t="s">
        <v>34</v>
      </c>
      <c r="L42" s="13" t="s">
        <v>34</v>
      </c>
      <c r="M42" s="13" t="s">
        <v>34</v>
      </c>
      <c r="N42" s="13" t="s">
        <v>34</v>
      </c>
      <c r="O42" s="13" t="s">
        <v>34</v>
      </c>
      <c r="P42" s="13" t="s">
        <v>34</v>
      </c>
      <c r="Q42" s="13" t="s">
        <v>34</v>
      </c>
      <c r="R42" s="13" t="s">
        <v>34</v>
      </c>
      <c r="S42" s="13" t="s">
        <v>34</v>
      </c>
      <c r="T42" s="13" t="s">
        <v>34</v>
      </c>
      <c r="U42" s="13" t="n">
        <v>254</v>
      </c>
      <c r="V42" s="13" t="n">
        <v>17</v>
      </c>
      <c r="W42" s="13" t="n">
        <v>128</v>
      </c>
      <c r="X42" s="34" t="n">
        <v>72</v>
      </c>
      <c r="Y42" s="34" t="n">
        <v>0</v>
      </c>
      <c r="Z42" s="34" t="n">
        <v>93</v>
      </c>
      <c r="AA42" s="13" t="n">
        <v>125</v>
      </c>
      <c r="AB42" s="13" t="n">
        <v>0</v>
      </c>
      <c r="AC42" s="13" t="n">
        <v>119</v>
      </c>
      <c r="AD42" s="13" t="n">
        <v>126</v>
      </c>
      <c r="AE42" s="13" t="n">
        <v>0</v>
      </c>
      <c r="AF42" s="13" t="n">
        <v>105</v>
      </c>
      <c r="AG42" s="13" t="n">
        <v>85</v>
      </c>
      <c r="AH42" s="13" t="n">
        <v>0</v>
      </c>
      <c r="AI42" s="13" t="n">
        <v>135</v>
      </c>
      <c r="AJ42" s="13" t="n">
        <v>117</v>
      </c>
      <c r="AK42" s="13" t="n">
        <v>1</v>
      </c>
      <c r="AL42" s="13" t="n">
        <v>114</v>
      </c>
      <c r="AM42" s="13" t="n">
        <v>39</v>
      </c>
      <c r="AN42" s="15" t="n">
        <v>0</v>
      </c>
      <c r="AO42" s="13" t="n">
        <v>76</v>
      </c>
      <c r="AP42" s="13" t="n">
        <v>49</v>
      </c>
      <c r="AQ42" s="15" t="n">
        <v>0</v>
      </c>
      <c r="AR42" s="13" t="n">
        <v>77</v>
      </c>
      <c r="AS42" s="13" t="n">
        <v>126</v>
      </c>
      <c r="AT42" s="13" t="n">
        <v>0</v>
      </c>
      <c r="AU42" s="13" t="n">
        <v>108</v>
      </c>
      <c r="AV42" s="13" t="n">
        <v>22</v>
      </c>
      <c r="AW42" s="13" t="n">
        <v>0</v>
      </c>
      <c r="AX42" s="13" t="n">
        <v>95</v>
      </c>
      <c r="AY42" s="16" t="n">
        <v>155</v>
      </c>
      <c r="AZ42" s="16" t="n">
        <v>2</v>
      </c>
      <c r="BA42" s="16" t="n">
        <v>109</v>
      </c>
      <c r="BB42" s="16" t="n">
        <f aca="false">VLOOKUP(C42,[1]Gas!$A$3:$R$43,18,FALSE())</f>
        <v>31</v>
      </c>
      <c r="BC42" s="16" t="n">
        <v>0</v>
      </c>
      <c r="BD42" s="16" t="n">
        <f aca="false">VLOOKUP(C42,[1]Gas!$A$3:$T$43,20,FALSE())</f>
        <v>119</v>
      </c>
      <c r="BE42" s="16" t="n">
        <v>137</v>
      </c>
      <c r="BF42" s="16" t="n">
        <v>5</v>
      </c>
      <c r="BG42" s="16" t="n">
        <v>104</v>
      </c>
      <c r="BH42" s="16" t="n">
        <v>19</v>
      </c>
      <c r="BI42" s="16" t="n">
        <v>0</v>
      </c>
      <c r="BJ42" s="16" t="n">
        <v>112</v>
      </c>
      <c r="BK42" s="16" t="n">
        <v>14</v>
      </c>
      <c r="BL42" s="16" t="n">
        <v>0</v>
      </c>
      <c r="BM42" s="16" t="n">
        <v>99</v>
      </c>
      <c r="BN42" s="16" t="n">
        <v>45</v>
      </c>
      <c r="BO42" s="16" t="n">
        <v>0</v>
      </c>
      <c r="BP42" s="16" t="n">
        <v>119</v>
      </c>
      <c r="BQ42" s="16" t="n">
        <f aca="false">VLOOKUP(C42,[2]Gas!$A$3:$V$46,18,FALSE())</f>
        <v>16</v>
      </c>
      <c r="BR42" s="16" t="n">
        <f aca="false">VLOOKUP(C42,[2]Gas!$A$3:$V$46,19,FALSE())</f>
        <v>0</v>
      </c>
      <c r="BS42" s="16" t="n">
        <f aca="false">VLOOKUP(C42,[2]Gas!$A$3:$V$46,20,FALSE())</f>
        <v>68</v>
      </c>
    </row>
    <row r="43" customFormat="false" ht="12.75" hidden="false" customHeight="false" outlineLevel="0" collapsed="false">
      <c r="A43" s="33" t="s">
        <v>128</v>
      </c>
      <c r="B43" s="11" t="s">
        <v>132</v>
      </c>
      <c r="C43" s="11" t="s">
        <v>133</v>
      </c>
      <c r="D43" s="11" t="s">
        <v>132</v>
      </c>
      <c r="E43" s="13" t="s">
        <v>33</v>
      </c>
      <c r="F43" s="13" t="n">
        <v>45</v>
      </c>
      <c r="G43" s="13" t="n">
        <v>0</v>
      </c>
      <c r="H43" s="13" t="n">
        <v>68</v>
      </c>
      <c r="I43" s="13" t="n">
        <v>211</v>
      </c>
      <c r="J43" s="13" t="n">
        <v>2</v>
      </c>
      <c r="K43" s="13" t="n">
        <v>103</v>
      </c>
      <c r="L43" s="13" t="n">
        <v>41</v>
      </c>
      <c r="M43" s="13" t="n">
        <v>0</v>
      </c>
      <c r="N43" s="13" t="n">
        <v>62</v>
      </c>
      <c r="O43" s="13" t="n">
        <v>79</v>
      </c>
      <c r="P43" s="13" t="n">
        <v>0</v>
      </c>
      <c r="Q43" s="13" t="n">
        <v>61</v>
      </c>
      <c r="R43" s="13" t="n">
        <v>90</v>
      </c>
      <c r="S43" s="13" t="n">
        <v>0</v>
      </c>
      <c r="T43" s="13" t="n">
        <v>75</v>
      </c>
      <c r="U43" s="13" t="n">
        <v>60</v>
      </c>
      <c r="V43" s="13" t="n">
        <v>0</v>
      </c>
      <c r="W43" s="13" t="n">
        <v>82</v>
      </c>
      <c r="X43" s="34" t="n">
        <v>8</v>
      </c>
      <c r="Y43" s="34" t="n">
        <v>0</v>
      </c>
      <c r="Z43" s="34" t="n">
        <v>47</v>
      </c>
      <c r="AA43" s="13" t="n">
        <v>24</v>
      </c>
      <c r="AB43" s="13" t="n">
        <v>0</v>
      </c>
      <c r="AC43" s="13" t="n">
        <v>74</v>
      </c>
      <c r="AD43" s="13" t="n">
        <v>28</v>
      </c>
      <c r="AE43" s="13" t="n">
        <v>0</v>
      </c>
      <c r="AF43" s="13" t="n">
        <v>57</v>
      </c>
      <c r="AG43" s="13" t="n">
        <v>21</v>
      </c>
      <c r="AH43" s="13" t="n">
        <v>0</v>
      </c>
      <c r="AI43" s="13" t="n">
        <v>92</v>
      </c>
      <c r="AJ43" s="13" t="n">
        <v>41</v>
      </c>
      <c r="AK43" s="15" t="n">
        <v>0</v>
      </c>
      <c r="AL43" s="13" t="n">
        <v>72</v>
      </c>
      <c r="AM43" s="13" t="n">
        <v>42</v>
      </c>
      <c r="AN43" s="15" t="n">
        <v>0</v>
      </c>
      <c r="AO43" s="13" t="n">
        <v>63</v>
      </c>
      <c r="AP43" s="13" t="n">
        <v>13</v>
      </c>
      <c r="AQ43" s="15" t="n">
        <v>0</v>
      </c>
      <c r="AR43" s="13" t="n">
        <v>20</v>
      </c>
      <c r="AS43" s="13" t="n">
        <v>25</v>
      </c>
      <c r="AT43" s="13" t="n">
        <v>0</v>
      </c>
      <c r="AU43" s="13" t="n">
        <v>67</v>
      </c>
      <c r="AV43" s="13" t="n">
        <v>0</v>
      </c>
      <c r="AW43" s="13" t="n">
        <v>0</v>
      </c>
      <c r="AX43" s="13" t="n">
        <v>40</v>
      </c>
      <c r="AY43" s="16" t="n">
        <v>35</v>
      </c>
      <c r="AZ43" s="16" t="n">
        <v>0</v>
      </c>
      <c r="BA43" s="16" t="n">
        <v>64</v>
      </c>
      <c r="BB43" s="16" t="n">
        <f aca="false">VLOOKUP(C43,[1]Gas!$A$3:$R$43,18,FALSE())</f>
        <v>11</v>
      </c>
      <c r="BC43" s="16" t="n">
        <v>0</v>
      </c>
      <c r="BD43" s="16" t="n">
        <f aca="false">VLOOKUP(C43,[1]Gas!$A$3:$T$43,20,FALSE())</f>
        <v>73</v>
      </c>
      <c r="BE43" s="16" t="n">
        <v>47</v>
      </c>
      <c r="BF43" s="16" t="n">
        <v>1</v>
      </c>
      <c r="BG43" s="16" t="n">
        <v>66</v>
      </c>
      <c r="BH43" s="16" t="n">
        <v>4</v>
      </c>
      <c r="BI43" s="16" t="n">
        <v>0</v>
      </c>
      <c r="BJ43" s="16" t="n">
        <v>41</v>
      </c>
      <c r="BK43" s="16" t="n">
        <v>4</v>
      </c>
      <c r="BL43" s="16" t="n">
        <v>0</v>
      </c>
      <c r="BM43" s="16" t="n">
        <v>60</v>
      </c>
      <c r="BN43" s="16" t="n">
        <v>18</v>
      </c>
      <c r="BO43" s="16" t="n">
        <v>0</v>
      </c>
      <c r="BP43" s="16" t="n">
        <v>75</v>
      </c>
      <c r="BQ43" s="16" t="n">
        <f aca="false">VLOOKUP(C43,[2]Gas!$A$3:$V$46,18,FALSE())</f>
        <v>15</v>
      </c>
      <c r="BR43" s="16" t="n">
        <f aca="false">VLOOKUP(C43,[2]Gas!$A$3:$V$46,19,FALSE())</f>
        <v>0</v>
      </c>
      <c r="BS43" s="16" t="n">
        <f aca="false">VLOOKUP(C43,[2]Gas!$A$3:$V$46,20,FALSE())</f>
        <v>39</v>
      </c>
    </row>
    <row r="44" customFormat="false" ht="12.75" hidden="false" customHeight="false" outlineLevel="0" collapsed="false">
      <c r="A44" s="33" t="s">
        <v>128</v>
      </c>
      <c r="B44" s="11" t="s">
        <v>134</v>
      </c>
      <c r="C44" s="11" t="s">
        <v>135</v>
      </c>
      <c r="D44" s="11" t="s">
        <v>134</v>
      </c>
      <c r="E44" s="13" t="s">
        <v>33</v>
      </c>
      <c r="F44" s="13" t="n">
        <v>33</v>
      </c>
      <c r="G44" s="13" t="n">
        <v>0</v>
      </c>
      <c r="H44" s="13" t="n">
        <v>58</v>
      </c>
      <c r="I44" s="13" t="n">
        <v>202</v>
      </c>
      <c r="J44" s="13" t="n">
        <v>0</v>
      </c>
      <c r="K44" s="13" t="n">
        <v>126</v>
      </c>
      <c r="L44" s="13" t="n">
        <v>25</v>
      </c>
      <c r="M44" s="13" t="n">
        <v>0</v>
      </c>
      <c r="N44" s="13" t="n">
        <v>65</v>
      </c>
      <c r="O44" s="13" t="n">
        <v>43</v>
      </c>
      <c r="P44" s="13" t="n">
        <v>0</v>
      </c>
      <c r="Q44" s="13" t="n">
        <v>50</v>
      </c>
      <c r="R44" s="13" t="n">
        <v>86</v>
      </c>
      <c r="S44" s="13" t="n">
        <v>0</v>
      </c>
      <c r="T44" s="13" t="n">
        <v>78</v>
      </c>
      <c r="U44" s="13" t="n">
        <v>26</v>
      </c>
      <c r="V44" s="13" t="n">
        <v>0</v>
      </c>
      <c r="W44" s="13" t="n">
        <v>57</v>
      </c>
      <c r="X44" s="34" t="n">
        <v>13</v>
      </c>
      <c r="Y44" s="34" t="n">
        <v>0</v>
      </c>
      <c r="Z44" s="34" t="n">
        <v>47</v>
      </c>
      <c r="AA44" s="13" t="n">
        <v>37</v>
      </c>
      <c r="AB44" s="13" t="n">
        <v>0</v>
      </c>
      <c r="AC44" s="13" t="n">
        <v>80</v>
      </c>
      <c r="AD44" s="13" t="n">
        <v>4</v>
      </c>
      <c r="AE44" s="13" t="n">
        <v>0</v>
      </c>
      <c r="AF44" s="13" t="n">
        <v>50</v>
      </c>
      <c r="AG44" s="13" t="n">
        <v>4</v>
      </c>
      <c r="AH44" s="13" t="n">
        <v>0</v>
      </c>
      <c r="AI44" s="13" t="n">
        <v>75</v>
      </c>
      <c r="AJ44" s="13" t="s">
        <v>34</v>
      </c>
      <c r="AK44" s="13" t="s">
        <v>34</v>
      </c>
      <c r="AL44" s="13" t="s">
        <v>34</v>
      </c>
      <c r="AM44" s="13" t="s">
        <v>34</v>
      </c>
      <c r="AN44" s="13" t="s">
        <v>34</v>
      </c>
      <c r="AO44" s="13" t="s">
        <v>34</v>
      </c>
      <c r="AP44" s="13" t="s">
        <v>34</v>
      </c>
      <c r="AQ44" s="15" t="s">
        <v>34</v>
      </c>
      <c r="AR44" s="13" t="s">
        <v>34</v>
      </c>
      <c r="AS44" s="13" t="s">
        <v>34</v>
      </c>
      <c r="AT44" s="13" t="s">
        <v>34</v>
      </c>
      <c r="AU44" s="13" t="s">
        <v>34</v>
      </c>
      <c r="AV44" s="13" t="s">
        <v>34</v>
      </c>
      <c r="AW44" s="13" t="s">
        <v>34</v>
      </c>
      <c r="AX44" s="13" t="s">
        <v>34</v>
      </c>
      <c r="AY44" s="13" t="s">
        <v>34</v>
      </c>
      <c r="AZ44" s="13" t="s">
        <v>34</v>
      </c>
      <c r="BA44" s="13" t="s">
        <v>34</v>
      </c>
      <c r="BB44" s="13" t="s">
        <v>34</v>
      </c>
      <c r="BC44" s="13" t="s">
        <v>34</v>
      </c>
      <c r="BD44" s="13" t="s">
        <v>34</v>
      </c>
      <c r="BE44" s="13" t="s">
        <v>34</v>
      </c>
      <c r="BF44" s="13" t="s">
        <v>34</v>
      </c>
      <c r="BG44" s="13" t="s">
        <v>34</v>
      </c>
      <c r="BH44" s="16" t="s">
        <v>34</v>
      </c>
      <c r="BI44" s="16" t="s">
        <v>34</v>
      </c>
      <c r="BJ44" s="16" t="s">
        <v>34</v>
      </c>
      <c r="BK44" s="16" t="s">
        <v>34</v>
      </c>
      <c r="BL44" s="16" t="s">
        <v>34</v>
      </c>
      <c r="BM44" s="16" t="s">
        <v>34</v>
      </c>
      <c r="BN44" s="16" t="s">
        <v>34</v>
      </c>
      <c r="BO44" s="16" t="s">
        <v>34</v>
      </c>
      <c r="BP44" s="16" t="s">
        <v>34</v>
      </c>
      <c r="BQ44" s="16" t="s">
        <v>34</v>
      </c>
      <c r="BR44" s="16" t="s">
        <v>34</v>
      </c>
      <c r="BS44" s="16" t="s">
        <v>34</v>
      </c>
    </row>
    <row r="45" customFormat="false" ht="12.75" hidden="false" customHeight="false" outlineLevel="0" collapsed="false">
      <c r="A45" s="33" t="s">
        <v>128</v>
      </c>
      <c r="B45" s="11" t="s">
        <v>136</v>
      </c>
      <c r="C45" s="11" t="s">
        <v>137</v>
      </c>
      <c r="D45" s="11" t="s">
        <v>136</v>
      </c>
      <c r="E45" s="13" t="s">
        <v>33</v>
      </c>
      <c r="F45" s="13" t="n">
        <v>32</v>
      </c>
      <c r="G45" s="13" t="n">
        <v>0</v>
      </c>
      <c r="H45" s="13" t="n">
        <v>67</v>
      </c>
      <c r="I45" s="13" t="n">
        <v>239</v>
      </c>
      <c r="J45" s="13" t="n">
        <v>0</v>
      </c>
      <c r="K45" s="13" t="n">
        <v>116</v>
      </c>
      <c r="L45" s="13" t="n">
        <v>82</v>
      </c>
      <c r="M45" s="13" t="n">
        <v>1</v>
      </c>
      <c r="N45" s="13" t="n">
        <v>63</v>
      </c>
      <c r="O45" s="13" t="n">
        <v>122</v>
      </c>
      <c r="P45" s="13" t="n">
        <v>4</v>
      </c>
      <c r="Q45" s="13" t="n">
        <v>83</v>
      </c>
      <c r="R45" s="13" t="n">
        <v>141</v>
      </c>
      <c r="S45" s="13" t="n">
        <v>1</v>
      </c>
      <c r="T45" s="13" t="n">
        <v>78</v>
      </c>
      <c r="U45" s="13" t="n">
        <v>76</v>
      </c>
      <c r="V45" s="13" t="n">
        <v>0</v>
      </c>
      <c r="W45" s="13" t="n">
        <v>89</v>
      </c>
      <c r="X45" s="34" t="n">
        <v>11</v>
      </c>
      <c r="Y45" s="34" t="n">
        <v>0</v>
      </c>
      <c r="Z45" s="34" t="n">
        <v>42</v>
      </c>
      <c r="AA45" s="13" t="n">
        <v>85</v>
      </c>
      <c r="AB45" s="13" t="n">
        <v>0</v>
      </c>
      <c r="AC45" s="13" t="n">
        <v>88</v>
      </c>
      <c r="AD45" s="13" t="n">
        <v>63</v>
      </c>
      <c r="AE45" s="13" t="n">
        <v>0</v>
      </c>
      <c r="AF45" s="13" t="n">
        <v>65</v>
      </c>
      <c r="AG45" s="13" t="n">
        <v>62</v>
      </c>
      <c r="AH45" s="13" t="n">
        <v>0</v>
      </c>
      <c r="AI45" s="13" t="n">
        <v>107</v>
      </c>
      <c r="AJ45" s="13" t="n">
        <v>80</v>
      </c>
      <c r="AK45" s="15" t="n">
        <v>0</v>
      </c>
      <c r="AL45" s="13" t="n">
        <v>77</v>
      </c>
      <c r="AM45" s="13" t="n">
        <v>75</v>
      </c>
      <c r="AN45" s="15" t="n">
        <v>0</v>
      </c>
      <c r="AO45" s="13" t="n">
        <v>70</v>
      </c>
      <c r="AP45" s="13" t="n">
        <v>20</v>
      </c>
      <c r="AQ45" s="15" t="n">
        <v>0</v>
      </c>
      <c r="AR45" s="13" t="n">
        <v>31</v>
      </c>
      <c r="AS45" s="13" t="n">
        <v>59</v>
      </c>
      <c r="AT45" s="13" t="n">
        <v>0</v>
      </c>
      <c r="AU45" s="13" t="n">
        <v>77</v>
      </c>
      <c r="AV45" s="13" t="n">
        <v>16</v>
      </c>
      <c r="AW45" s="13" t="n">
        <v>0</v>
      </c>
      <c r="AX45" s="13" t="n">
        <v>55</v>
      </c>
      <c r="AY45" s="16" t="n">
        <v>85</v>
      </c>
      <c r="AZ45" s="16" t="n">
        <v>0</v>
      </c>
      <c r="BA45" s="16" t="n">
        <v>78</v>
      </c>
      <c r="BB45" s="16" t="n">
        <f aca="false">VLOOKUP(C45,[1]Gas!$A$3:$R$43,18,FALSE())</f>
        <v>18</v>
      </c>
      <c r="BC45" s="16" t="n">
        <v>0</v>
      </c>
      <c r="BD45" s="16" t="n">
        <f aca="false">VLOOKUP(C45,[1]Gas!$A$3:$T$43,20,FALSE())</f>
        <v>71</v>
      </c>
      <c r="BE45" s="16" t="n">
        <v>55</v>
      </c>
      <c r="BF45" s="16" t="n">
        <v>2</v>
      </c>
      <c r="BG45" s="16" t="n">
        <v>62</v>
      </c>
      <c r="BH45" s="16" t="n">
        <v>18</v>
      </c>
      <c r="BI45" s="16" t="n">
        <v>0</v>
      </c>
      <c r="BJ45" s="16" t="n">
        <v>75</v>
      </c>
      <c r="BK45" s="16" t="n">
        <v>11</v>
      </c>
      <c r="BL45" s="16" t="n">
        <v>0</v>
      </c>
      <c r="BM45" s="16" t="n">
        <v>75</v>
      </c>
      <c r="BN45" s="16" t="n">
        <v>56</v>
      </c>
      <c r="BO45" s="16" t="n">
        <v>0</v>
      </c>
      <c r="BP45" s="16" t="n">
        <v>98</v>
      </c>
      <c r="BQ45" s="16" t="n">
        <f aca="false">VLOOKUP(C45,[2]Gas!$A$3:$V$46,18,FALSE())</f>
        <v>25</v>
      </c>
      <c r="BR45" s="16" t="n">
        <f aca="false">VLOOKUP(C45,[2]Gas!$A$3:$V$46,19,FALSE())</f>
        <v>0</v>
      </c>
      <c r="BS45" s="16" t="n">
        <f aca="false">VLOOKUP(C45,[2]Gas!$A$3:$V$46,20,FALSE())</f>
        <v>70</v>
      </c>
    </row>
    <row r="46" customFormat="false" ht="12.75" hidden="false" customHeight="false" outlineLevel="0" collapsed="false">
      <c r="A46" s="33" t="s">
        <v>128</v>
      </c>
      <c r="B46" s="11" t="s">
        <v>138</v>
      </c>
      <c r="C46" s="11" t="s">
        <v>139</v>
      </c>
      <c r="D46" s="11" t="s">
        <v>138</v>
      </c>
      <c r="E46" s="13" t="s">
        <v>33</v>
      </c>
      <c r="F46" s="13" t="n">
        <v>22</v>
      </c>
      <c r="G46" s="13" t="n">
        <v>0</v>
      </c>
      <c r="H46" s="13" t="n">
        <v>103</v>
      </c>
      <c r="I46" s="13" t="n">
        <v>140</v>
      </c>
      <c r="J46" s="13" t="n">
        <v>0</v>
      </c>
      <c r="K46" s="13" t="n">
        <v>49</v>
      </c>
      <c r="L46" s="13" t="n">
        <v>35</v>
      </c>
      <c r="M46" s="13" t="n">
        <v>0</v>
      </c>
      <c r="N46" s="13" t="n">
        <v>64</v>
      </c>
      <c r="O46" s="13" t="n">
        <v>90</v>
      </c>
      <c r="P46" s="13" t="n">
        <v>4</v>
      </c>
      <c r="Q46" s="13" t="n">
        <v>64</v>
      </c>
      <c r="R46" s="13" t="n">
        <v>108</v>
      </c>
      <c r="S46" s="13" t="n">
        <v>0</v>
      </c>
      <c r="T46" s="13" t="n">
        <v>69</v>
      </c>
      <c r="U46" s="13" t="n">
        <v>113</v>
      </c>
      <c r="V46" s="13" t="n">
        <v>3</v>
      </c>
      <c r="W46" s="13" t="n">
        <v>96</v>
      </c>
      <c r="X46" s="34" t="n">
        <v>29</v>
      </c>
      <c r="Y46" s="34" t="n">
        <v>0</v>
      </c>
      <c r="Z46" s="34" t="n">
        <v>54</v>
      </c>
      <c r="AA46" s="13" t="n">
        <v>34</v>
      </c>
      <c r="AB46" s="13" t="n">
        <v>0</v>
      </c>
      <c r="AC46" s="13" t="n">
        <v>63</v>
      </c>
      <c r="AD46" s="13" t="n">
        <v>29</v>
      </c>
      <c r="AE46" s="13" t="n">
        <v>0</v>
      </c>
      <c r="AF46" s="13" t="n">
        <v>52</v>
      </c>
      <c r="AG46" s="13" t="n">
        <v>41</v>
      </c>
      <c r="AH46" s="13" t="n">
        <v>0</v>
      </c>
      <c r="AI46" s="13" t="n">
        <v>93</v>
      </c>
      <c r="AJ46" s="13" t="s">
        <v>34</v>
      </c>
      <c r="AK46" s="13" t="s">
        <v>34</v>
      </c>
      <c r="AL46" s="13" t="s">
        <v>34</v>
      </c>
      <c r="AM46" s="13" t="s">
        <v>34</v>
      </c>
      <c r="AN46" s="13" t="s">
        <v>34</v>
      </c>
      <c r="AO46" s="13" t="s">
        <v>34</v>
      </c>
      <c r="AP46" s="13" t="s">
        <v>34</v>
      </c>
      <c r="AQ46" s="15" t="s">
        <v>34</v>
      </c>
      <c r="AR46" s="13" t="s">
        <v>34</v>
      </c>
      <c r="AS46" s="13" t="s">
        <v>34</v>
      </c>
      <c r="AT46" s="13" t="s">
        <v>34</v>
      </c>
      <c r="AU46" s="13" t="s">
        <v>34</v>
      </c>
      <c r="AV46" s="13" t="s">
        <v>34</v>
      </c>
      <c r="AW46" s="13" t="s">
        <v>34</v>
      </c>
      <c r="AX46" s="13" t="s">
        <v>34</v>
      </c>
      <c r="AY46" s="13" t="s">
        <v>34</v>
      </c>
      <c r="AZ46" s="13" t="s">
        <v>34</v>
      </c>
      <c r="BA46" s="13" t="s">
        <v>34</v>
      </c>
      <c r="BB46" s="13" t="s">
        <v>34</v>
      </c>
      <c r="BC46" s="13" t="s">
        <v>34</v>
      </c>
      <c r="BD46" s="13" t="s">
        <v>34</v>
      </c>
      <c r="BE46" s="13" t="s">
        <v>34</v>
      </c>
      <c r="BF46" s="13" t="s">
        <v>34</v>
      </c>
      <c r="BG46" s="13" t="s">
        <v>34</v>
      </c>
      <c r="BH46" s="16" t="s">
        <v>34</v>
      </c>
      <c r="BI46" s="16" t="s">
        <v>34</v>
      </c>
      <c r="BJ46" s="16" t="s">
        <v>34</v>
      </c>
      <c r="BK46" s="16" t="s">
        <v>34</v>
      </c>
      <c r="BL46" s="16" t="s">
        <v>34</v>
      </c>
      <c r="BM46" s="16" t="s">
        <v>34</v>
      </c>
      <c r="BN46" s="16" t="s">
        <v>34</v>
      </c>
      <c r="BO46" s="16" t="s">
        <v>34</v>
      </c>
      <c r="BP46" s="16" t="s">
        <v>34</v>
      </c>
      <c r="BQ46" s="16" t="s">
        <v>34</v>
      </c>
      <c r="BR46" s="16" t="s">
        <v>34</v>
      </c>
      <c r="BS46" s="16" t="s">
        <v>34</v>
      </c>
    </row>
    <row r="47" customFormat="false" ht="12.75" hidden="false" customHeight="false" outlineLevel="0" collapsed="false">
      <c r="A47" s="11" t="s">
        <v>128</v>
      </c>
      <c r="B47" s="11" t="s">
        <v>128</v>
      </c>
      <c r="C47" s="11" t="s">
        <v>140</v>
      </c>
      <c r="D47" s="11" t="s">
        <v>141</v>
      </c>
      <c r="E47" s="13" t="s">
        <v>33</v>
      </c>
      <c r="F47" s="13" t="n">
        <v>38</v>
      </c>
      <c r="G47" s="13" t="n">
        <v>0</v>
      </c>
      <c r="H47" s="13" t="n">
        <v>64</v>
      </c>
      <c r="I47" s="13" t="n">
        <v>193</v>
      </c>
      <c r="J47" s="13" t="n">
        <v>15</v>
      </c>
      <c r="K47" s="13" t="n">
        <v>107</v>
      </c>
      <c r="L47" s="13" t="n">
        <v>44</v>
      </c>
      <c r="M47" s="13" t="n">
        <v>0</v>
      </c>
      <c r="N47" s="13" t="n">
        <v>76</v>
      </c>
      <c r="O47" s="13" t="n">
        <v>70</v>
      </c>
      <c r="P47" s="13" t="n">
        <v>0</v>
      </c>
      <c r="Q47" s="13" t="n">
        <v>63</v>
      </c>
      <c r="R47" s="13" t="n">
        <v>89</v>
      </c>
      <c r="S47" s="13" t="n">
        <v>0</v>
      </c>
      <c r="T47" s="13" t="n">
        <v>72</v>
      </c>
      <c r="U47" s="13" t="s">
        <v>34</v>
      </c>
      <c r="V47" s="13" t="s">
        <v>34</v>
      </c>
      <c r="W47" s="13" t="s">
        <v>34</v>
      </c>
      <c r="X47" s="13" t="s">
        <v>34</v>
      </c>
      <c r="Y47" s="13" t="s">
        <v>34</v>
      </c>
      <c r="Z47" s="13" t="s">
        <v>34</v>
      </c>
      <c r="AA47" s="13" t="s">
        <v>34</v>
      </c>
      <c r="AB47" s="13" t="s">
        <v>34</v>
      </c>
      <c r="AC47" s="13" t="s">
        <v>34</v>
      </c>
      <c r="AD47" s="13" t="s">
        <v>34</v>
      </c>
      <c r="AE47" s="13" t="s">
        <v>34</v>
      </c>
      <c r="AF47" s="13" t="s">
        <v>34</v>
      </c>
      <c r="AG47" s="13" t="s">
        <v>34</v>
      </c>
      <c r="AH47" s="13" t="s">
        <v>34</v>
      </c>
      <c r="AI47" s="13" t="s">
        <v>34</v>
      </c>
      <c r="AJ47" s="13" t="s">
        <v>34</v>
      </c>
      <c r="AK47" s="13" t="s">
        <v>34</v>
      </c>
      <c r="AL47" s="13" t="s">
        <v>34</v>
      </c>
      <c r="AM47" s="13" t="s">
        <v>34</v>
      </c>
      <c r="AN47" s="13" t="s">
        <v>34</v>
      </c>
      <c r="AO47" s="13" t="s">
        <v>34</v>
      </c>
      <c r="AP47" s="13" t="s">
        <v>34</v>
      </c>
      <c r="AQ47" s="15" t="s">
        <v>34</v>
      </c>
      <c r="AR47" s="13" t="s">
        <v>34</v>
      </c>
      <c r="AS47" s="13" t="s">
        <v>34</v>
      </c>
      <c r="AT47" s="13" t="s">
        <v>34</v>
      </c>
      <c r="AU47" s="13" t="s">
        <v>34</v>
      </c>
      <c r="AV47" s="13" t="s">
        <v>34</v>
      </c>
      <c r="AW47" s="13" t="s">
        <v>34</v>
      </c>
      <c r="AX47" s="13" t="s">
        <v>34</v>
      </c>
      <c r="AY47" s="13" t="s">
        <v>34</v>
      </c>
      <c r="AZ47" s="13" t="s">
        <v>34</v>
      </c>
      <c r="BA47" s="13" t="s">
        <v>34</v>
      </c>
      <c r="BB47" s="13" t="s">
        <v>34</v>
      </c>
      <c r="BC47" s="13" t="s">
        <v>34</v>
      </c>
      <c r="BD47" s="13" t="s">
        <v>34</v>
      </c>
      <c r="BE47" s="13" t="s">
        <v>34</v>
      </c>
      <c r="BF47" s="13" t="s">
        <v>34</v>
      </c>
      <c r="BG47" s="13" t="s">
        <v>34</v>
      </c>
      <c r="BH47" s="16" t="s">
        <v>34</v>
      </c>
      <c r="BI47" s="16" t="s">
        <v>34</v>
      </c>
      <c r="BJ47" s="16" t="s">
        <v>34</v>
      </c>
      <c r="BK47" s="16" t="s">
        <v>34</v>
      </c>
      <c r="BL47" s="16" t="s">
        <v>34</v>
      </c>
      <c r="BM47" s="16" t="s">
        <v>34</v>
      </c>
      <c r="BN47" s="16" t="s">
        <v>34</v>
      </c>
      <c r="BO47" s="16" t="s">
        <v>34</v>
      </c>
      <c r="BP47" s="16" t="s">
        <v>34</v>
      </c>
      <c r="BQ47" s="16" t="s">
        <v>34</v>
      </c>
      <c r="BR47" s="16" t="s">
        <v>34</v>
      </c>
      <c r="BS47" s="16" t="s">
        <v>34</v>
      </c>
    </row>
    <row r="48" customFormat="false" ht="12.75" hidden="false" customHeight="false" outlineLevel="0" collapsed="false">
      <c r="A48" s="11" t="s">
        <v>128</v>
      </c>
      <c r="B48" s="11" t="s">
        <v>128</v>
      </c>
      <c r="C48" s="11" t="s">
        <v>142</v>
      </c>
      <c r="D48" s="11" t="s">
        <v>143</v>
      </c>
      <c r="E48" s="13" t="s">
        <v>33</v>
      </c>
      <c r="F48" s="13" t="n">
        <v>28</v>
      </c>
      <c r="G48" s="13" t="n">
        <v>0</v>
      </c>
      <c r="H48" s="13" t="n">
        <v>54</v>
      </c>
      <c r="I48" s="13" t="n">
        <v>157</v>
      </c>
      <c r="J48" s="13" t="n">
        <v>7</v>
      </c>
      <c r="K48" s="13" t="n">
        <v>111</v>
      </c>
      <c r="L48" s="13" t="n">
        <v>28</v>
      </c>
      <c r="M48" s="13" t="n">
        <v>0</v>
      </c>
      <c r="N48" s="13" t="n">
        <v>60</v>
      </c>
      <c r="O48" s="13" t="n">
        <v>37</v>
      </c>
      <c r="P48" s="13" t="n">
        <v>0</v>
      </c>
      <c r="Q48" s="13" t="n">
        <v>55</v>
      </c>
      <c r="R48" s="13" t="n">
        <v>89</v>
      </c>
      <c r="S48" s="13" t="n">
        <v>0</v>
      </c>
      <c r="T48" s="13" t="n">
        <v>81</v>
      </c>
      <c r="U48" s="13" t="n">
        <v>53</v>
      </c>
      <c r="V48" s="13" t="n">
        <v>0</v>
      </c>
      <c r="W48" s="13" t="n">
        <v>78</v>
      </c>
      <c r="X48" s="13" t="s">
        <v>34</v>
      </c>
      <c r="Y48" s="13" t="s">
        <v>34</v>
      </c>
      <c r="Z48" s="13" t="s">
        <v>34</v>
      </c>
      <c r="AA48" s="13" t="s">
        <v>34</v>
      </c>
      <c r="AB48" s="13" t="s">
        <v>34</v>
      </c>
      <c r="AC48" s="13" t="s">
        <v>34</v>
      </c>
      <c r="AD48" s="13" t="s">
        <v>34</v>
      </c>
      <c r="AE48" s="13" t="s">
        <v>34</v>
      </c>
      <c r="AF48" s="13" t="s">
        <v>34</v>
      </c>
      <c r="AG48" s="13" t="s">
        <v>34</v>
      </c>
      <c r="AH48" s="13" t="s">
        <v>34</v>
      </c>
      <c r="AI48" s="13" t="s">
        <v>34</v>
      </c>
      <c r="AJ48" s="13" t="s">
        <v>34</v>
      </c>
      <c r="AK48" s="13" t="s">
        <v>34</v>
      </c>
      <c r="AL48" s="13" t="s">
        <v>34</v>
      </c>
      <c r="AM48" s="13" t="s">
        <v>34</v>
      </c>
      <c r="AN48" s="13" t="s">
        <v>34</v>
      </c>
      <c r="AO48" s="13" t="s">
        <v>34</v>
      </c>
      <c r="AP48" s="13" t="s">
        <v>34</v>
      </c>
      <c r="AQ48" s="15" t="s">
        <v>34</v>
      </c>
      <c r="AR48" s="13" t="s">
        <v>34</v>
      </c>
      <c r="AS48" s="13" t="s">
        <v>34</v>
      </c>
      <c r="AT48" s="13" t="s">
        <v>34</v>
      </c>
      <c r="AU48" s="13" t="s">
        <v>34</v>
      </c>
      <c r="AV48" s="13" t="s">
        <v>34</v>
      </c>
      <c r="AW48" s="13" t="s">
        <v>34</v>
      </c>
      <c r="AX48" s="13" t="s">
        <v>34</v>
      </c>
      <c r="AY48" s="13" t="s">
        <v>34</v>
      </c>
      <c r="AZ48" s="13" t="s">
        <v>34</v>
      </c>
      <c r="BA48" s="13" t="s">
        <v>34</v>
      </c>
      <c r="BB48" s="13" t="s">
        <v>34</v>
      </c>
      <c r="BC48" s="13" t="s">
        <v>34</v>
      </c>
      <c r="BD48" s="13" t="s">
        <v>34</v>
      </c>
      <c r="BE48" s="13" t="s">
        <v>34</v>
      </c>
      <c r="BF48" s="13" t="s">
        <v>34</v>
      </c>
      <c r="BG48" s="13" t="s">
        <v>34</v>
      </c>
      <c r="BH48" s="16" t="s">
        <v>34</v>
      </c>
      <c r="BI48" s="16" t="s">
        <v>34</v>
      </c>
      <c r="BJ48" s="16" t="s">
        <v>34</v>
      </c>
      <c r="BK48" s="16" t="s">
        <v>34</v>
      </c>
      <c r="BL48" s="16" t="s">
        <v>34</v>
      </c>
      <c r="BM48" s="16" t="s">
        <v>34</v>
      </c>
      <c r="BN48" s="16" t="s">
        <v>34</v>
      </c>
      <c r="BO48" s="16" t="s">
        <v>34</v>
      </c>
      <c r="BP48" s="16" t="s">
        <v>34</v>
      </c>
      <c r="BQ48" s="16" t="s">
        <v>34</v>
      </c>
      <c r="BR48" s="16" t="s">
        <v>34</v>
      </c>
      <c r="BS48" s="16" t="s">
        <v>34</v>
      </c>
    </row>
    <row r="49" customFormat="false" ht="12.75" hidden="false" customHeight="false" outlineLevel="0" collapsed="false">
      <c r="A49" s="11" t="s">
        <v>128</v>
      </c>
      <c r="B49" s="11" t="s">
        <v>128</v>
      </c>
      <c r="C49" s="11" t="s">
        <v>144</v>
      </c>
      <c r="D49" s="11" t="s">
        <v>145</v>
      </c>
      <c r="E49" s="13" t="s">
        <v>33</v>
      </c>
      <c r="F49" s="13" t="s">
        <v>34</v>
      </c>
      <c r="G49" s="13" t="s">
        <v>34</v>
      </c>
      <c r="H49" s="13" t="s">
        <v>34</v>
      </c>
      <c r="I49" s="13" t="s">
        <v>34</v>
      </c>
      <c r="J49" s="13" t="s">
        <v>34</v>
      </c>
      <c r="K49" s="13" t="s">
        <v>34</v>
      </c>
      <c r="L49" s="13" t="s">
        <v>34</v>
      </c>
      <c r="M49" s="13" t="s">
        <v>34</v>
      </c>
      <c r="N49" s="13" t="s">
        <v>34</v>
      </c>
      <c r="O49" s="13" t="s">
        <v>34</v>
      </c>
      <c r="P49" s="13" t="s">
        <v>34</v>
      </c>
      <c r="Q49" s="13" t="s">
        <v>34</v>
      </c>
      <c r="R49" s="13" t="s">
        <v>34</v>
      </c>
      <c r="S49" s="13" t="s">
        <v>34</v>
      </c>
      <c r="T49" s="13" t="s">
        <v>34</v>
      </c>
      <c r="U49" s="13" t="s">
        <v>34</v>
      </c>
      <c r="V49" s="13" t="s">
        <v>34</v>
      </c>
      <c r="W49" s="13" t="s">
        <v>34</v>
      </c>
      <c r="X49" s="13" t="s">
        <v>34</v>
      </c>
      <c r="Y49" s="13" t="s">
        <v>34</v>
      </c>
      <c r="Z49" s="13" t="s">
        <v>34</v>
      </c>
      <c r="AA49" s="13" t="n">
        <v>18</v>
      </c>
      <c r="AB49" s="13" t="n">
        <v>0</v>
      </c>
      <c r="AC49" s="13" t="n">
        <v>72</v>
      </c>
      <c r="AD49" s="13" t="n">
        <v>8</v>
      </c>
      <c r="AE49" s="13" t="n">
        <v>0</v>
      </c>
      <c r="AF49" s="13" t="n">
        <v>49</v>
      </c>
      <c r="AG49" s="13" t="n">
        <v>10</v>
      </c>
      <c r="AH49" s="13" t="n">
        <v>0</v>
      </c>
      <c r="AI49" s="13" t="n">
        <v>73</v>
      </c>
      <c r="AJ49" s="13" t="n">
        <v>32</v>
      </c>
      <c r="AK49" s="15" t="n">
        <v>0</v>
      </c>
      <c r="AL49" s="13" t="n">
        <v>74</v>
      </c>
      <c r="AM49" s="13" t="n">
        <v>21</v>
      </c>
      <c r="AN49" s="15" t="n">
        <v>0</v>
      </c>
      <c r="AO49" s="13" t="n">
        <v>60</v>
      </c>
      <c r="AP49" s="13" t="n">
        <v>12</v>
      </c>
      <c r="AQ49" s="15" t="n">
        <v>0</v>
      </c>
      <c r="AR49" s="13" t="n">
        <v>25</v>
      </c>
      <c r="AS49" s="13" t="n">
        <v>40</v>
      </c>
      <c r="AT49" s="13" t="n">
        <v>0</v>
      </c>
      <c r="AU49" s="13" t="n">
        <v>73</v>
      </c>
      <c r="AV49" s="13" t="n">
        <v>2</v>
      </c>
      <c r="AW49" s="13" t="n">
        <v>0</v>
      </c>
      <c r="AX49" s="13" t="n">
        <v>52</v>
      </c>
      <c r="AY49" s="16" t="n">
        <v>15</v>
      </c>
      <c r="AZ49" s="16" t="n">
        <v>0</v>
      </c>
      <c r="BA49" s="16" t="n">
        <v>62</v>
      </c>
      <c r="BB49" s="16" t="n">
        <f aca="false">VLOOKUP(C49,[1]Gas!$A$3:$R$43,18,FALSE())</f>
        <v>6</v>
      </c>
      <c r="BC49" s="16" t="n">
        <v>0</v>
      </c>
      <c r="BD49" s="16" t="n">
        <f aca="false">VLOOKUP(C49,[1]Gas!$A$3:$T$43,20,FALSE())</f>
        <v>34</v>
      </c>
      <c r="BE49" s="16" t="n">
        <v>38</v>
      </c>
      <c r="BF49" s="16" t="n">
        <v>7</v>
      </c>
      <c r="BG49" s="16" t="n">
        <v>58</v>
      </c>
      <c r="BH49" s="16" t="n">
        <v>10</v>
      </c>
      <c r="BI49" s="16" t="n">
        <v>0</v>
      </c>
      <c r="BJ49" s="16" t="n">
        <v>58</v>
      </c>
      <c r="BK49" s="16" t="n">
        <v>4</v>
      </c>
      <c r="BL49" s="16" t="n">
        <v>0</v>
      </c>
      <c r="BM49" s="16" t="n">
        <v>76</v>
      </c>
      <c r="BN49" s="16" t="n">
        <v>15</v>
      </c>
      <c r="BO49" s="16" t="n">
        <v>0</v>
      </c>
      <c r="BP49" s="16" t="n">
        <v>77</v>
      </c>
      <c r="BQ49" s="16" t="n">
        <f aca="false">VLOOKUP(C49,[2]Gas!$A$3:$V$46,18,FALSE())</f>
        <v>7</v>
      </c>
      <c r="BR49" s="16" t="n">
        <f aca="false">VLOOKUP(C49,[2]Gas!$A$3:$V$46,19,FALSE())</f>
        <v>0</v>
      </c>
      <c r="BS49" s="16" t="n">
        <f aca="false">VLOOKUP(C49,[2]Gas!$A$3:$V$46,20,FALSE())</f>
        <v>59</v>
      </c>
    </row>
    <row r="50" customFormat="false" ht="12.75" hidden="false" customHeight="false" outlineLevel="0" collapsed="false">
      <c r="A50" s="11" t="s">
        <v>128</v>
      </c>
      <c r="B50" s="11" t="s">
        <v>128</v>
      </c>
      <c r="C50" s="11" t="s">
        <v>146</v>
      </c>
      <c r="D50" s="11" t="s">
        <v>147</v>
      </c>
      <c r="E50" s="13" t="s">
        <v>33</v>
      </c>
      <c r="F50" s="13" t="s">
        <v>34</v>
      </c>
      <c r="G50" s="13" t="s">
        <v>34</v>
      </c>
      <c r="H50" s="13" t="s">
        <v>34</v>
      </c>
      <c r="I50" s="13" t="s">
        <v>34</v>
      </c>
      <c r="J50" s="13" t="s">
        <v>34</v>
      </c>
      <c r="K50" s="13" t="s">
        <v>34</v>
      </c>
      <c r="L50" s="13" t="s">
        <v>34</v>
      </c>
      <c r="M50" s="13" t="s">
        <v>34</v>
      </c>
      <c r="N50" s="13" t="s">
        <v>34</v>
      </c>
      <c r="O50" s="13" t="s">
        <v>34</v>
      </c>
      <c r="P50" s="13" t="s">
        <v>34</v>
      </c>
      <c r="Q50" s="13" t="s">
        <v>34</v>
      </c>
      <c r="R50" s="13" t="s">
        <v>34</v>
      </c>
      <c r="S50" s="13" t="s">
        <v>34</v>
      </c>
      <c r="T50" s="13" t="s">
        <v>34</v>
      </c>
      <c r="U50" s="13" t="s">
        <v>34</v>
      </c>
      <c r="V50" s="13" t="s">
        <v>34</v>
      </c>
      <c r="W50" s="13" t="s">
        <v>34</v>
      </c>
      <c r="X50" s="13" t="s">
        <v>34</v>
      </c>
      <c r="Y50" s="13" t="s">
        <v>34</v>
      </c>
      <c r="Z50" s="13" t="s">
        <v>34</v>
      </c>
      <c r="AA50" s="13" t="n">
        <v>11</v>
      </c>
      <c r="AB50" s="13" t="n">
        <v>0</v>
      </c>
      <c r="AC50" s="13" t="n">
        <v>73</v>
      </c>
      <c r="AD50" s="13" t="n">
        <v>35</v>
      </c>
      <c r="AE50" s="13" t="n">
        <v>0</v>
      </c>
      <c r="AF50" s="13" t="n">
        <v>54</v>
      </c>
      <c r="AG50" s="13" t="n">
        <v>13</v>
      </c>
      <c r="AH50" s="13" t="n">
        <v>0</v>
      </c>
      <c r="AI50" s="13" t="n">
        <v>68</v>
      </c>
      <c r="AJ50" s="13" t="n">
        <v>38</v>
      </c>
      <c r="AK50" s="15" t="n">
        <v>0</v>
      </c>
      <c r="AL50" s="13" t="n">
        <v>74</v>
      </c>
      <c r="AM50" s="13" t="n">
        <v>42</v>
      </c>
      <c r="AN50" s="15" t="n">
        <v>0</v>
      </c>
      <c r="AO50" s="13" t="n">
        <v>63</v>
      </c>
      <c r="AP50" s="13" t="n">
        <v>15</v>
      </c>
      <c r="AQ50" s="15" t="n">
        <v>0</v>
      </c>
      <c r="AR50" s="13" t="n">
        <v>27</v>
      </c>
      <c r="AS50" s="13" t="n">
        <v>21</v>
      </c>
      <c r="AT50" s="13" t="n">
        <v>0</v>
      </c>
      <c r="AU50" s="13" t="n">
        <v>71</v>
      </c>
      <c r="AV50" s="13" t="n">
        <v>2</v>
      </c>
      <c r="AW50" s="13" t="n">
        <v>0</v>
      </c>
      <c r="AX50" s="13" t="n">
        <v>34</v>
      </c>
      <c r="AY50" s="16" t="n">
        <v>28</v>
      </c>
      <c r="AZ50" s="16" t="n">
        <v>0</v>
      </c>
      <c r="BA50" s="16" t="n">
        <v>62</v>
      </c>
      <c r="BB50" s="16" t="n">
        <f aca="false">VLOOKUP(C50,[1]Gas!$A$3:$R$43,18,FALSE())</f>
        <v>2</v>
      </c>
      <c r="BC50" s="16" t="n">
        <v>0</v>
      </c>
      <c r="BD50" s="16" t="n">
        <f aca="false">VLOOKUP(C50,[1]Gas!$A$3:$T$43,20,FALSE())</f>
        <v>49</v>
      </c>
      <c r="BE50" s="16" t="n">
        <v>27</v>
      </c>
      <c r="BF50" s="16" t="n">
        <v>4</v>
      </c>
      <c r="BG50" s="16" t="n">
        <v>53</v>
      </c>
      <c r="BH50" s="16" t="n">
        <v>4</v>
      </c>
      <c r="BI50" s="16" t="n">
        <v>0</v>
      </c>
      <c r="BJ50" s="16" t="n">
        <v>45</v>
      </c>
      <c r="BK50" s="16" t="n">
        <v>0</v>
      </c>
      <c r="BL50" s="16" t="n">
        <v>0</v>
      </c>
      <c r="BM50" s="16" t="n">
        <v>48</v>
      </c>
      <c r="BN50" s="16" t="n">
        <v>18</v>
      </c>
      <c r="BO50" s="16" t="n">
        <v>0</v>
      </c>
      <c r="BP50" s="16" t="n">
        <v>75</v>
      </c>
      <c r="BQ50" s="16" t="n">
        <f aca="false">VLOOKUP(C50,[2]Gas!$A$3:$V$46,18,FALSE())</f>
        <v>6</v>
      </c>
      <c r="BR50" s="16" t="n">
        <f aca="false">VLOOKUP(C50,[2]Gas!$A$3:$V$46,19,FALSE())</f>
        <v>0</v>
      </c>
      <c r="BS50" s="16" t="n">
        <f aca="false">VLOOKUP(C50,[2]Gas!$A$3:$V$46,20,FALSE())</f>
        <v>46</v>
      </c>
    </row>
    <row r="51" customFormat="false" ht="12.75" hidden="false" customHeight="false" outlineLevel="0" collapsed="false">
      <c r="F51" s="35"/>
      <c r="G51" s="36"/>
      <c r="H51" s="36"/>
      <c r="I51" s="36"/>
    </row>
    <row r="52" customFormat="false" ht="12.75" hidden="false" customHeight="false" outlineLevel="0" collapsed="false">
      <c r="F52" s="35"/>
      <c r="G52" s="36"/>
      <c r="H52" s="36"/>
      <c r="I52" s="36"/>
    </row>
    <row r="53" customFormat="false" ht="12.75" hidden="false" customHeight="false" outlineLevel="0" collapsed="false">
      <c r="F53" s="35"/>
      <c r="G53" s="36"/>
      <c r="H53" s="36"/>
      <c r="I53" s="36"/>
    </row>
    <row r="54" customFormat="false" ht="12.75" hidden="false" customHeight="false" outlineLevel="0" collapsed="false">
      <c r="F54" s="35"/>
      <c r="G54" s="37"/>
      <c r="H54" s="37"/>
      <c r="I54" s="37"/>
    </row>
    <row r="55" customFormat="false" ht="12.75" hidden="false" customHeight="false" outlineLevel="0" collapsed="false">
      <c r="F55" s="35"/>
      <c r="G55" s="37"/>
      <c r="H55" s="37"/>
      <c r="I55" s="37"/>
    </row>
    <row r="56" customFormat="false" ht="12.75" hidden="false" customHeight="false" outlineLevel="0" collapsed="false">
      <c r="F56" s="35"/>
      <c r="G56" s="37"/>
      <c r="H56" s="37"/>
      <c r="I56" s="37"/>
    </row>
    <row r="57" customFormat="false" ht="12.75" hidden="false" customHeight="false" outlineLevel="0" collapsed="false">
      <c r="F57" s="35"/>
      <c r="G57" s="37"/>
      <c r="H57" s="37"/>
      <c r="I57" s="37"/>
    </row>
    <row r="58" customFormat="false" ht="12.75" hidden="false" customHeight="false" outlineLevel="0" collapsed="false">
      <c r="F58" s="35"/>
      <c r="G58" s="37"/>
      <c r="H58" s="37"/>
      <c r="I58" s="37"/>
    </row>
    <row r="59" customFormat="false" ht="12.75" hidden="false" customHeight="false" outlineLevel="0" collapsed="false">
      <c r="F59" s="35"/>
      <c r="G59" s="37"/>
      <c r="H59" s="37"/>
      <c r="I59" s="37"/>
    </row>
  </sheetData>
  <autoFilter ref="E1:E59"/>
  <mergeCells count="22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38" width="25.13"/>
    <col collapsed="false" customWidth="true" hidden="false" outlineLevel="0" max="3" min="3" style="38" width="42.56"/>
    <col collapsed="false" customWidth="true" hidden="false" outlineLevel="0" max="4" min="4" style="38" width="15.7"/>
    <col collapsed="false" customWidth="true" hidden="false" outlineLevel="0" max="5" min="5" style="38" width="30.99"/>
    <col collapsed="false" customWidth="true" hidden="false" outlineLevel="0" max="6" min="6" style="38" width="23.14"/>
    <col collapsed="false" customWidth="false" hidden="false" outlineLevel="0" max="257" min="7" style="38" width="9.14"/>
  </cols>
  <sheetData>
    <row r="1" customFormat="false" ht="14.25" hidden="false" customHeight="false" outlineLevel="0" collapsed="false">
      <c r="A1" s="39" t="s">
        <v>148</v>
      </c>
    </row>
    <row r="3" customFormat="false" ht="14.25" hidden="false" customHeight="false" outlineLevel="0" collapsed="false">
      <c r="A3" s="40" t="s">
        <v>149</v>
      </c>
      <c r="B3" s="41" t="s">
        <v>150</v>
      </c>
      <c r="C3" s="42"/>
    </row>
    <row r="4" customFormat="false" ht="12.75" hidden="false" customHeight="false" outlineLevel="0" collapsed="false">
      <c r="A4" s="43" t="s">
        <v>151</v>
      </c>
      <c r="B4" s="44" t="s">
        <v>152</v>
      </c>
      <c r="C4" s="44" t="s">
        <v>153</v>
      </c>
      <c r="D4" s="44" t="s">
        <v>154</v>
      </c>
      <c r="E4" s="43" t="s">
        <v>155</v>
      </c>
      <c r="F4" s="45" t="s">
        <v>156</v>
      </c>
    </row>
    <row r="5" customFormat="false" ht="25.5" hidden="false" customHeight="false" outlineLevel="0" collapsed="false">
      <c r="A5" s="46" t="s">
        <v>27</v>
      </c>
      <c r="B5" s="47" t="s">
        <v>157</v>
      </c>
      <c r="C5" s="48" t="s">
        <v>158</v>
      </c>
      <c r="D5" s="49" t="s">
        <v>159</v>
      </c>
      <c r="E5" s="50" t="s">
        <v>160</v>
      </c>
      <c r="F5" s="49" t="s">
        <v>161</v>
      </c>
    </row>
    <row r="6" customFormat="false" ht="25.5" hidden="false" customHeight="false" outlineLevel="0" collapsed="false">
      <c r="A6" s="46" t="s">
        <v>28</v>
      </c>
      <c r="B6" s="47" t="s">
        <v>157</v>
      </c>
      <c r="C6" s="48" t="s">
        <v>162</v>
      </c>
      <c r="D6" s="49" t="s">
        <v>163</v>
      </c>
      <c r="E6" s="50" t="s">
        <v>160</v>
      </c>
      <c r="F6" s="49" t="s">
        <v>164</v>
      </c>
    </row>
    <row r="7" customFormat="false" ht="37.5" hidden="false" customHeight="false" outlineLevel="0" collapsed="false">
      <c r="A7" s="46" t="s">
        <v>29</v>
      </c>
      <c r="B7" s="47" t="s">
        <v>157</v>
      </c>
      <c r="C7" s="48" t="s">
        <v>165</v>
      </c>
      <c r="D7" s="49" t="s">
        <v>166</v>
      </c>
      <c r="E7" s="50" t="s">
        <v>160</v>
      </c>
      <c r="F7" s="49" t="s">
        <v>167</v>
      </c>
    </row>
    <row r="8" s="52" customFormat="true" ht="12.75" hidden="false" customHeight="false" outlineLevel="0" collapsed="false">
      <c r="A8" s="51"/>
      <c r="E8" s="53"/>
    </row>
    <row r="10" customFormat="false" ht="14.25" hidden="false" customHeight="false" outlineLevel="0" collapsed="false">
      <c r="A10" s="39" t="s">
        <v>168</v>
      </c>
    </row>
    <row r="12" customFormat="false" ht="12.75" hidden="false" customHeight="false" outlineLevel="0" collapsed="false">
      <c r="A12" s="54" t="s">
        <v>22</v>
      </c>
      <c r="B12" s="54" t="s">
        <v>23</v>
      </c>
      <c r="C12" s="54" t="s">
        <v>25</v>
      </c>
      <c r="D12" s="54" t="s">
        <v>26</v>
      </c>
      <c r="E12" s="54" t="s">
        <v>169</v>
      </c>
    </row>
    <row r="13" customFormat="false" ht="24" hidden="false" customHeight="false" outlineLevel="0" collapsed="false">
      <c r="A13" s="27" t="s">
        <v>30</v>
      </c>
      <c r="B13" s="27" t="s">
        <v>30</v>
      </c>
      <c r="C13" s="12" t="s">
        <v>32</v>
      </c>
      <c r="D13" s="47" t="s">
        <v>33</v>
      </c>
      <c r="E13" s="48" t="s">
        <v>170</v>
      </c>
      <c r="F13" s="42"/>
    </row>
    <row r="14" customFormat="false" ht="36" hidden="false" customHeight="false" outlineLevel="0" collapsed="false">
      <c r="A14" s="27" t="s">
        <v>30</v>
      </c>
      <c r="B14" s="27" t="s">
        <v>35</v>
      </c>
      <c r="C14" s="27" t="s">
        <v>37</v>
      </c>
      <c r="D14" s="47" t="s">
        <v>38</v>
      </c>
      <c r="E14" s="48" t="s">
        <v>171</v>
      </c>
    </row>
    <row r="15" customFormat="false" ht="60" hidden="false" customHeight="false" outlineLevel="0" collapsed="false">
      <c r="A15" s="27" t="s">
        <v>30</v>
      </c>
      <c r="B15" s="27" t="s">
        <v>39</v>
      </c>
      <c r="C15" s="27" t="s">
        <v>41</v>
      </c>
      <c r="D15" s="47" t="s">
        <v>125</v>
      </c>
      <c r="E15" s="55" t="s">
        <v>172</v>
      </c>
      <c r="F15" s="42"/>
    </row>
    <row r="16" customFormat="false" ht="36" hidden="false" customHeight="false" outlineLevel="0" collapsed="false">
      <c r="A16" s="27" t="s">
        <v>30</v>
      </c>
      <c r="B16" s="27" t="s">
        <v>43</v>
      </c>
      <c r="C16" s="27" t="s">
        <v>43</v>
      </c>
      <c r="D16" s="47" t="s">
        <v>45</v>
      </c>
      <c r="E16" s="48" t="s">
        <v>173</v>
      </c>
      <c r="F16" s="42"/>
    </row>
    <row r="17" customFormat="false" ht="12.75" hidden="false" customHeight="false" outlineLevel="0" collapsed="false">
      <c r="A17" s="27" t="s">
        <v>46</v>
      </c>
      <c r="B17" s="25" t="s">
        <v>47</v>
      </c>
      <c r="C17" s="25" t="s">
        <v>49</v>
      </c>
      <c r="D17" s="47" t="s">
        <v>38</v>
      </c>
      <c r="E17" s="48" t="s">
        <v>174</v>
      </c>
      <c r="F17" s="42"/>
    </row>
    <row r="18" customFormat="false" ht="60" hidden="false" customHeight="false" outlineLevel="0" collapsed="false">
      <c r="A18" s="27" t="s">
        <v>46</v>
      </c>
      <c r="B18" s="27" t="s">
        <v>50</v>
      </c>
      <c r="C18" s="27" t="s">
        <v>50</v>
      </c>
      <c r="D18" s="47" t="s">
        <v>175</v>
      </c>
      <c r="E18" s="56" t="s">
        <v>176</v>
      </c>
      <c r="F18" s="42"/>
    </row>
    <row r="19" customFormat="false" ht="108" hidden="false" customHeight="false" outlineLevel="0" collapsed="false">
      <c r="A19" s="27" t="s">
        <v>46</v>
      </c>
      <c r="B19" s="27" t="s">
        <v>53</v>
      </c>
      <c r="C19" s="27" t="s">
        <v>53</v>
      </c>
      <c r="D19" s="47" t="s">
        <v>177</v>
      </c>
      <c r="E19" s="25" t="s">
        <v>178</v>
      </c>
    </row>
    <row r="20" customFormat="false" ht="84" hidden="false" customHeight="false" outlineLevel="0" collapsed="false">
      <c r="A20" s="27" t="s">
        <v>46</v>
      </c>
      <c r="B20" s="27" t="s">
        <v>46</v>
      </c>
      <c r="C20" s="27" t="s">
        <v>56</v>
      </c>
      <c r="D20" s="57" t="s">
        <v>179</v>
      </c>
      <c r="E20" s="25" t="s">
        <v>180</v>
      </c>
    </row>
    <row r="21" customFormat="false" ht="12.75" hidden="false" customHeight="false" outlineLevel="0" collapsed="false">
      <c r="A21" s="27" t="s">
        <v>46</v>
      </c>
      <c r="B21" s="27" t="s">
        <v>46</v>
      </c>
      <c r="C21" s="27" t="s">
        <v>59</v>
      </c>
      <c r="D21" s="47" t="s">
        <v>33</v>
      </c>
      <c r="E21" s="48"/>
      <c r="F21" s="42"/>
    </row>
    <row r="22" customFormat="false" ht="12.75" hidden="false" customHeight="false" outlineLevel="0" collapsed="false">
      <c r="A22" s="27" t="s">
        <v>46</v>
      </c>
      <c r="B22" s="27" t="s">
        <v>46</v>
      </c>
      <c r="C22" s="27" t="s">
        <v>60</v>
      </c>
      <c r="D22" s="47" t="s">
        <v>70</v>
      </c>
      <c r="E22" s="25"/>
      <c r="F22" s="42"/>
    </row>
    <row r="23" customFormat="false" ht="12.75" hidden="false" customHeight="false" outlineLevel="0" collapsed="false">
      <c r="A23" s="27" t="s">
        <v>46</v>
      </c>
      <c r="B23" s="27" t="s">
        <v>46</v>
      </c>
      <c r="C23" s="27" t="s">
        <v>62</v>
      </c>
      <c r="D23" s="47" t="s">
        <v>70</v>
      </c>
      <c r="E23" s="25"/>
      <c r="F23" s="42"/>
    </row>
    <row r="24" customFormat="false" ht="36" hidden="false" customHeight="false" outlineLevel="0" collapsed="false">
      <c r="A24" s="25" t="s">
        <v>46</v>
      </c>
      <c r="B24" s="25" t="s">
        <v>63</v>
      </c>
      <c r="C24" s="25" t="s">
        <v>181</v>
      </c>
      <c r="D24" s="47" t="s">
        <v>38</v>
      </c>
      <c r="E24" s="25" t="s">
        <v>182</v>
      </c>
      <c r="F24" s="42"/>
    </row>
    <row r="25" customFormat="false" ht="36" hidden="false" customHeight="false" outlineLevel="0" collapsed="false">
      <c r="A25" s="58" t="s">
        <v>65</v>
      </c>
      <c r="B25" s="27" t="s">
        <v>66</v>
      </c>
      <c r="C25" s="27" t="s">
        <v>66</v>
      </c>
      <c r="D25" s="47" t="s">
        <v>33</v>
      </c>
      <c r="E25" s="48" t="s">
        <v>183</v>
      </c>
    </row>
    <row r="26" customFormat="false" ht="36" hidden="false" customHeight="false" outlineLevel="0" collapsed="false">
      <c r="A26" s="27" t="s">
        <v>65</v>
      </c>
      <c r="B26" s="27" t="s">
        <v>65</v>
      </c>
      <c r="C26" s="25" t="s">
        <v>69</v>
      </c>
      <c r="D26" s="47" t="s">
        <v>70</v>
      </c>
      <c r="E26" s="59" t="s">
        <v>184</v>
      </c>
      <c r="F26" s="42"/>
    </row>
    <row r="27" customFormat="false" ht="12.75" hidden="false" customHeight="false" outlineLevel="0" collapsed="false">
      <c r="A27" s="27" t="s">
        <v>65</v>
      </c>
      <c r="B27" s="27" t="s">
        <v>65</v>
      </c>
      <c r="C27" s="27" t="s">
        <v>72</v>
      </c>
      <c r="D27" s="47" t="s">
        <v>33</v>
      </c>
      <c r="E27" s="59"/>
      <c r="F27" s="42"/>
    </row>
    <row r="28" customFormat="false" ht="12.75" hidden="false" customHeight="false" outlineLevel="0" collapsed="false">
      <c r="A28" s="27" t="s">
        <v>65</v>
      </c>
      <c r="B28" s="27" t="s">
        <v>73</v>
      </c>
      <c r="C28" s="27" t="s">
        <v>73</v>
      </c>
      <c r="D28" s="47" t="s">
        <v>38</v>
      </c>
      <c r="E28" s="25" t="s">
        <v>185</v>
      </c>
      <c r="F28" s="42"/>
    </row>
    <row r="29" customFormat="false" ht="24" hidden="false" customHeight="false" outlineLevel="0" collapsed="false">
      <c r="A29" s="27" t="s">
        <v>65</v>
      </c>
      <c r="B29" s="27" t="s">
        <v>75</v>
      </c>
      <c r="C29" s="27" t="s">
        <v>76</v>
      </c>
      <c r="D29" s="47" t="s">
        <v>77</v>
      </c>
      <c r="E29" s="25" t="s">
        <v>186</v>
      </c>
      <c r="F29" s="42"/>
    </row>
    <row r="30" customFormat="false" ht="24" hidden="false" customHeight="false" outlineLevel="0" collapsed="false">
      <c r="A30" s="58" t="s">
        <v>78</v>
      </c>
      <c r="B30" s="27" t="s">
        <v>79</v>
      </c>
      <c r="C30" s="27" t="s">
        <v>79</v>
      </c>
      <c r="D30" s="47" t="s">
        <v>38</v>
      </c>
      <c r="E30" s="25" t="s">
        <v>187</v>
      </c>
    </row>
    <row r="31" customFormat="false" ht="24" hidden="false" customHeight="false" outlineLevel="0" collapsed="false">
      <c r="A31" s="58" t="s">
        <v>78</v>
      </c>
      <c r="B31" s="27" t="s">
        <v>81</v>
      </c>
      <c r="C31" s="27" t="s">
        <v>81</v>
      </c>
      <c r="D31" s="47" t="s">
        <v>38</v>
      </c>
      <c r="E31" s="48" t="s">
        <v>188</v>
      </c>
    </row>
    <row r="32" customFormat="false" ht="12.75" hidden="false" customHeight="false" outlineLevel="0" collapsed="false">
      <c r="A32" s="58" t="s">
        <v>78</v>
      </c>
      <c r="B32" s="27" t="s">
        <v>83</v>
      </c>
      <c r="C32" s="27" t="s">
        <v>83</v>
      </c>
      <c r="D32" s="47" t="s">
        <v>33</v>
      </c>
      <c r="E32" s="59"/>
      <c r="F32" s="42"/>
    </row>
    <row r="33" customFormat="false" ht="12.75" hidden="false" customHeight="false" outlineLevel="0" collapsed="false">
      <c r="A33" s="58" t="s">
        <v>78</v>
      </c>
      <c r="B33" s="27" t="s">
        <v>85</v>
      </c>
      <c r="C33" s="27" t="s">
        <v>85</v>
      </c>
      <c r="D33" s="47" t="s">
        <v>38</v>
      </c>
      <c r="E33" s="59"/>
      <c r="F33" s="42"/>
    </row>
    <row r="34" customFormat="false" ht="12.75" hidden="false" customHeight="false" outlineLevel="0" collapsed="false">
      <c r="A34" s="58" t="s">
        <v>78</v>
      </c>
      <c r="B34" s="27" t="s">
        <v>78</v>
      </c>
      <c r="C34" s="27" t="s">
        <v>88</v>
      </c>
      <c r="D34" s="47" t="s">
        <v>33</v>
      </c>
      <c r="E34" s="25" t="s">
        <v>189</v>
      </c>
      <c r="F34" s="42"/>
    </row>
    <row r="35" customFormat="false" ht="12.75" hidden="false" customHeight="false" outlineLevel="0" collapsed="false">
      <c r="A35" s="27" t="s">
        <v>89</v>
      </c>
      <c r="B35" s="27" t="s">
        <v>90</v>
      </c>
      <c r="C35" s="27" t="s">
        <v>90</v>
      </c>
      <c r="D35" s="47" t="s">
        <v>33</v>
      </c>
      <c r="E35" s="48" t="s">
        <v>190</v>
      </c>
    </row>
    <row r="36" customFormat="false" ht="24" hidden="false" customHeight="false" outlineLevel="0" collapsed="false">
      <c r="A36" s="27" t="s">
        <v>89</v>
      </c>
      <c r="B36" s="25" t="s">
        <v>92</v>
      </c>
      <c r="C36" s="25" t="s">
        <v>92</v>
      </c>
      <c r="D36" s="47" t="s">
        <v>38</v>
      </c>
      <c r="E36" s="48" t="s">
        <v>191</v>
      </c>
    </row>
    <row r="37" customFormat="false" ht="12.75" hidden="false" customHeight="false" outlineLevel="0" collapsed="false">
      <c r="A37" s="27" t="s">
        <v>89</v>
      </c>
      <c r="B37" s="27" t="s">
        <v>94</v>
      </c>
      <c r="C37" s="27" t="s">
        <v>96</v>
      </c>
      <c r="D37" s="47" t="s">
        <v>33</v>
      </c>
      <c r="E37" s="48" t="s">
        <v>190</v>
      </c>
    </row>
    <row r="38" customFormat="false" ht="24" hidden="false" customHeight="false" outlineLevel="0" collapsed="false">
      <c r="A38" s="27" t="s">
        <v>89</v>
      </c>
      <c r="B38" s="27" t="s">
        <v>97</v>
      </c>
      <c r="C38" s="27" t="s">
        <v>97</v>
      </c>
      <c r="D38" s="47" t="s">
        <v>33</v>
      </c>
      <c r="E38" s="25" t="s">
        <v>192</v>
      </c>
    </row>
    <row r="39" customFormat="false" ht="12.75" hidden="false" customHeight="false" outlineLevel="0" collapsed="false">
      <c r="A39" s="27" t="s">
        <v>89</v>
      </c>
      <c r="B39" s="27" t="s">
        <v>99</v>
      </c>
      <c r="C39" s="27" t="s">
        <v>99</v>
      </c>
      <c r="D39" s="47" t="s">
        <v>33</v>
      </c>
      <c r="E39" s="59"/>
      <c r="F39" s="42"/>
    </row>
    <row r="40" customFormat="false" ht="12.75" hidden="false" customHeight="false" outlineLevel="0" collapsed="false">
      <c r="A40" s="27" t="s">
        <v>89</v>
      </c>
      <c r="B40" s="27" t="s">
        <v>89</v>
      </c>
      <c r="C40" s="27" t="s">
        <v>102</v>
      </c>
      <c r="D40" s="47" t="s">
        <v>33</v>
      </c>
      <c r="E40" s="59"/>
      <c r="F40" s="42"/>
    </row>
    <row r="41" customFormat="false" ht="12.75" hidden="false" customHeight="false" outlineLevel="0" collapsed="false">
      <c r="A41" s="27" t="s">
        <v>89</v>
      </c>
      <c r="B41" s="27" t="s">
        <v>89</v>
      </c>
      <c r="C41" s="27" t="s">
        <v>104</v>
      </c>
      <c r="D41" s="47" t="s">
        <v>33</v>
      </c>
      <c r="E41" s="59"/>
      <c r="F41" s="42"/>
    </row>
    <row r="42" customFormat="false" ht="12.75" hidden="false" customHeight="false" outlineLevel="0" collapsed="false">
      <c r="A42" s="27" t="s">
        <v>89</v>
      </c>
      <c r="B42" s="27" t="s">
        <v>89</v>
      </c>
      <c r="C42" s="27" t="s">
        <v>106</v>
      </c>
      <c r="D42" s="47" t="s">
        <v>33</v>
      </c>
      <c r="E42" s="48" t="s">
        <v>193</v>
      </c>
    </row>
    <row r="43" customFormat="false" ht="12.75" hidden="false" customHeight="false" outlineLevel="0" collapsed="false">
      <c r="A43" s="27" t="s">
        <v>89</v>
      </c>
      <c r="B43" s="27" t="s">
        <v>89</v>
      </c>
      <c r="C43" s="27" t="s">
        <v>108</v>
      </c>
      <c r="D43" s="47" t="s">
        <v>70</v>
      </c>
      <c r="E43" s="48" t="s">
        <v>194</v>
      </c>
    </row>
    <row r="44" customFormat="false" ht="12.75" hidden="false" customHeight="false" outlineLevel="0" collapsed="false">
      <c r="A44" s="27" t="s">
        <v>89</v>
      </c>
      <c r="B44" s="27" t="s">
        <v>89</v>
      </c>
      <c r="C44" s="27" t="s">
        <v>110</v>
      </c>
      <c r="D44" s="47" t="s">
        <v>70</v>
      </c>
      <c r="E44" s="48" t="s">
        <v>195</v>
      </c>
    </row>
    <row r="45" customFormat="false" ht="12.75" hidden="false" customHeight="false" outlineLevel="0" collapsed="false">
      <c r="A45" s="27" t="s">
        <v>111</v>
      </c>
      <c r="B45" s="27" t="s">
        <v>112</v>
      </c>
      <c r="C45" s="27" t="s">
        <v>112</v>
      </c>
      <c r="D45" s="47" t="s">
        <v>38</v>
      </c>
      <c r="E45" s="48" t="s">
        <v>196</v>
      </c>
      <c r="F45" s="42"/>
    </row>
    <row r="46" customFormat="false" ht="24" hidden="false" customHeight="false" outlineLevel="0" collapsed="false">
      <c r="A46" s="27" t="s">
        <v>111</v>
      </c>
      <c r="B46" s="27" t="s">
        <v>114</v>
      </c>
      <c r="C46" s="27" t="s">
        <v>114</v>
      </c>
      <c r="D46" s="47" t="s">
        <v>33</v>
      </c>
      <c r="E46" s="48" t="s">
        <v>197</v>
      </c>
    </row>
    <row r="47" customFormat="false" ht="12.75" hidden="false" customHeight="false" outlineLevel="0" collapsed="false">
      <c r="A47" s="27" t="s">
        <v>111</v>
      </c>
      <c r="B47" s="27" t="s">
        <v>116</v>
      </c>
      <c r="C47" s="27" t="s">
        <v>116</v>
      </c>
      <c r="D47" s="47" t="s">
        <v>33</v>
      </c>
      <c r="E47" s="59"/>
      <c r="F47" s="42"/>
    </row>
    <row r="48" customFormat="false" ht="24" hidden="false" customHeight="false" outlineLevel="0" collapsed="false">
      <c r="A48" s="27" t="s">
        <v>111</v>
      </c>
      <c r="B48" s="27" t="s">
        <v>118</v>
      </c>
      <c r="C48" s="27" t="s">
        <v>118</v>
      </c>
      <c r="D48" s="47" t="s">
        <v>70</v>
      </c>
      <c r="E48" s="48" t="s">
        <v>198</v>
      </c>
      <c r="F48" s="42"/>
    </row>
    <row r="49" customFormat="false" ht="36" hidden="false" customHeight="false" outlineLevel="0" collapsed="false">
      <c r="A49" s="25" t="s">
        <v>111</v>
      </c>
      <c r="B49" s="25" t="s">
        <v>111</v>
      </c>
      <c r="C49" s="25" t="s">
        <v>121</v>
      </c>
      <c r="D49" s="47" t="s">
        <v>125</v>
      </c>
      <c r="E49" s="60" t="s">
        <v>199</v>
      </c>
      <c r="F49" s="42"/>
    </row>
    <row r="50" customFormat="false" ht="12.75" hidden="false" customHeight="false" outlineLevel="0" collapsed="false">
      <c r="A50" s="25" t="s">
        <v>111</v>
      </c>
      <c r="B50" s="25" t="s">
        <v>111</v>
      </c>
      <c r="C50" s="25" t="s">
        <v>124</v>
      </c>
      <c r="D50" s="47" t="s">
        <v>33</v>
      </c>
      <c r="E50" s="60" t="s">
        <v>200</v>
      </c>
      <c r="F50" s="42"/>
    </row>
    <row r="51" customFormat="false" ht="12.75" hidden="false" customHeight="false" outlineLevel="0" collapsed="false">
      <c r="A51" s="27" t="s">
        <v>111</v>
      </c>
      <c r="B51" s="27" t="s">
        <v>111</v>
      </c>
      <c r="C51" s="27" t="s">
        <v>127</v>
      </c>
      <c r="D51" s="47" t="s">
        <v>70</v>
      </c>
      <c r="E51" s="48" t="s">
        <v>201</v>
      </c>
      <c r="F51" s="42"/>
    </row>
    <row r="52" customFormat="false" ht="12.75" hidden="false" customHeight="false" outlineLevel="0" collapsed="false">
      <c r="A52" s="48" t="s">
        <v>128</v>
      </c>
      <c r="B52" s="27" t="s">
        <v>129</v>
      </c>
      <c r="C52" s="27" t="s">
        <v>131</v>
      </c>
      <c r="D52" s="47" t="s">
        <v>38</v>
      </c>
      <c r="E52" s="48" t="s">
        <v>202</v>
      </c>
      <c r="F52" s="42"/>
    </row>
    <row r="53" customFormat="false" ht="12.75" hidden="false" customHeight="false" outlineLevel="0" collapsed="false">
      <c r="A53" s="48" t="s">
        <v>128</v>
      </c>
      <c r="B53" s="27" t="s">
        <v>132</v>
      </c>
      <c r="C53" s="27" t="s">
        <v>132</v>
      </c>
      <c r="D53" s="47" t="s">
        <v>33</v>
      </c>
      <c r="E53" s="59"/>
      <c r="F53" s="42"/>
    </row>
    <row r="54" customFormat="false" ht="12.75" hidden="false" customHeight="false" outlineLevel="0" collapsed="false">
      <c r="A54" s="48" t="s">
        <v>128</v>
      </c>
      <c r="B54" s="27" t="s">
        <v>134</v>
      </c>
      <c r="C54" s="27" t="s">
        <v>134</v>
      </c>
      <c r="D54" s="47" t="s">
        <v>33</v>
      </c>
      <c r="E54" s="48" t="s">
        <v>203</v>
      </c>
    </row>
    <row r="55" customFormat="false" ht="12.75" hidden="false" customHeight="false" outlineLevel="0" collapsed="false">
      <c r="A55" s="48" t="s">
        <v>128</v>
      </c>
      <c r="B55" s="27" t="s">
        <v>136</v>
      </c>
      <c r="C55" s="27" t="s">
        <v>136</v>
      </c>
      <c r="D55" s="47" t="s">
        <v>33</v>
      </c>
      <c r="E55" s="59"/>
      <c r="F55" s="42"/>
    </row>
    <row r="56" customFormat="false" ht="12.75" hidden="false" customHeight="false" outlineLevel="0" collapsed="false">
      <c r="A56" s="48" t="s">
        <v>128</v>
      </c>
      <c r="B56" s="27" t="s">
        <v>138</v>
      </c>
      <c r="C56" s="27" t="s">
        <v>138</v>
      </c>
      <c r="D56" s="47" t="s">
        <v>33</v>
      </c>
      <c r="E56" s="48" t="s">
        <v>203</v>
      </c>
    </row>
    <row r="57" customFormat="false" ht="12.75" hidden="false" customHeight="false" outlineLevel="0" collapsed="false">
      <c r="A57" s="27" t="s">
        <v>128</v>
      </c>
      <c r="B57" s="27" t="s">
        <v>128</v>
      </c>
      <c r="C57" s="27" t="s">
        <v>141</v>
      </c>
      <c r="D57" s="47" t="s">
        <v>33</v>
      </c>
      <c r="E57" s="48" t="s">
        <v>204</v>
      </c>
    </row>
    <row r="58" customFormat="false" ht="12.75" hidden="false" customHeight="false" outlineLevel="0" collapsed="false">
      <c r="A58" s="27" t="s">
        <v>128</v>
      </c>
      <c r="B58" s="27" t="s">
        <v>128</v>
      </c>
      <c r="C58" s="27" t="s">
        <v>143</v>
      </c>
      <c r="D58" s="47" t="s">
        <v>33</v>
      </c>
      <c r="E58" s="48" t="s">
        <v>205</v>
      </c>
    </row>
    <row r="59" customFormat="false" ht="12.75" hidden="false" customHeight="false" outlineLevel="0" collapsed="false">
      <c r="A59" s="27" t="s">
        <v>128</v>
      </c>
      <c r="B59" s="27" t="s">
        <v>128</v>
      </c>
      <c r="C59" s="11" t="s">
        <v>145</v>
      </c>
      <c r="D59" s="47" t="s">
        <v>33</v>
      </c>
      <c r="E59" s="25" t="s">
        <v>206</v>
      </c>
      <c r="F59" s="42"/>
    </row>
    <row r="60" customFormat="false" ht="12.75" hidden="false" customHeight="false" outlineLevel="0" collapsed="false">
      <c r="A60" s="27" t="s">
        <v>128</v>
      </c>
      <c r="B60" s="27" t="s">
        <v>128</v>
      </c>
      <c r="C60" s="27" t="s">
        <v>147</v>
      </c>
      <c r="D60" s="47" t="s">
        <v>33</v>
      </c>
      <c r="E60" s="25" t="s">
        <v>206</v>
      </c>
      <c r="F60" s="42"/>
    </row>
    <row r="62" customFormat="false" ht="12.75" hidden="false" customHeight="false" outlineLevel="0" collapsed="false">
      <c r="A62" s="39" t="s">
        <v>207</v>
      </c>
    </row>
    <row r="64" customFormat="false" ht="12.75" hidden="false" customHeight="true" outlineLevel="0" collapsed="false">
      <c r="A64" s="54" t="s">
        <v>26</v>
      </c>
      <c r="B64" s="54"/>
      <c r="C64" s="54" t="s">
        <v>208</v>
      </c>
    </row>
    <row r="65" customFormat="false" ht="36" hidden="false" customHeight="false" outlineLevel="0" collapsed="false">
      <c r="A65" s="24" t="s">
        <v>33</v>
      </c>
      <c r="B65" s="61" t="s">
        <v>209</v>
      </c>
      <c r="C65" s="48" t="s">
        <v>210</v>
      </c>
    </row>
    <row r="66" customFormat="false" ht="60" hidden="false" customHeight="false" outlineLevel="0" collapsed="false">
      <c r="A66" s="24" t="s">
        <v>125</v>
      </c>
      <c r="B66" s="61" t="s">
        <v>211</v>
      </c>
      <c r="C66" s="48" t="s">
        <v>212</v>
      </c>
    </row>
    <row r="67" customFormat="false" ht="48" hidden="false" customHeight="false" outlineLevel="0" collapsed="false">
      <c r="A67" s="24" t="s">
        <v>38</v>
      </c>
      <c r="B67" s="61" t="s">
        <v>213</v>
      </c>
      <c r="C67" s="48" t="s">
        <v>214</v>
      </c>
    </row>
    <row r="68" customFormat="false" ht="48" hidden="false" customHeight="false" outlineLevel="0" collapsed="false">
      <c r="A68" s="24" t="s">
        <v>70</v>
      </c>
      <c r="B68" s="61" t="s">
        <v>215</v>
      </c>
      <c r="C68" s="48" t="s">
        <v>216</v>
      </c>
    </row>
    <row r="69" customFormat="false" ht="72" hidden="false" customHeight="false" outlineLevel="0" collapsed="false">
      <c r="A69" s="24" t="s">
        <v>77</v>
      </c>
      <c r="B69" s="61" t="s">
        <v>217</v>
      </c>
      <c r="C69" s="48" t="s">
        <v>218</v>
      </c>
    </row>
    <row r="70" customFormat="false" ht="60" hidden="false" customHeight="false" outlineLevel="0" collapsed="false">
      <c r="A70" s="24" t="s">
        <v>61</v>
      </c>
      <c r="B70" s="61" t="s">
        <v>219</v>
      </c>
      <c r="C70" s="48" t="s">
        <v>220</v>
      </c>
    </row>
    <row r="108" s="62" customFormat="true" ht="12.75" hidden="false" customHeight="false" outlineLevel="0" collapsed="false"/>
    <row r="109" s="62" customFormat="true" ht="12.75" hidden="false" customHeight="false" outlineLevel="0" collapsed="false"/>
  </sheetData>
  <mergeCells count="1"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8-04T12:40:22Z</cp:lastPrinted>
  <dcterms:modified xsi:type="dcterms:W3CDTF">2024-07-12T13:30:18Z</dcterms:modified>
  <cp:revision>0</cp:revision>
  <dc:subject/>
  <dc:title/>
</cp:coreProperties>
</file>