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2.5" sheetId="1" state="visible" r:id="rId2"/>
    <sheet name="Trend lungo periodo PM2.5" sheetId="2" state="visible" r:id="rId3"/>
    <sheet name="Info_PM2.5 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PM2.5'!$A$2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ARPAV:
</t>
        </r>
        <r>
          <rPr>
            <sz val="8"/>
            <color rgb="FF000000"/>
            <rFont val="Tahoma"/>
            <family val="2"/>
          </rPr>
          <t xml:space="preserve">il dato è stato corretto in data 13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14</xdr:rowOff>
              </xdr:from>
              <xdr:to>
                <xdr:col>17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160">
  <si>
    <t xml:space="preserve">2002 - PM2.5</t>
  </si>
  <si>
    <t xml:space="preserve">2003 - PM2.5</t>
  </si>
  <si>
    <t xml:space="preserve">2004 - PM2.5</t>
  </si>
  <si>
    <t xml:space="preserve">2005 - PM2.5</t>
  </si>
  <si>
    <t xml:space="preserve">2006 - PM2.5</t>
  </si>
  <si>
    <t xml:space="preserve">2007 - PM2.5</t>
  </si>
  <si>
    <t xml:space="preserve">2008 - PM2.5</t>
  </si>
  <si>
    <t xml:space="preserve">2009 - PM2.5</t>
  </si>
  <si>
    <t xml:space="preserve">2010 - PM2.5</t>
  </si>
  <si>
    <t xml:space="preserve">2011 - PM2.5</t>
  </si>
  <si>
    <t xml:space="preserve">2012 - PM2.5</t>
  </si>
  <si>
    <t xml:space="preserve">2013 - PM2.5</t>
  </si>
  <si>
    <t xml:space="preserve">2014 - PM2.5</t>
  </si>
  <si>
    <t xml:space="preserve">2015 - PM2.5</t>
  </si>
  <si>
    <t xml:space="preserve">2016 - PM2.5</t>
  </si>
  <si>
    <t xml:space="preserve">2017 - PM2.5</t>
  </si>
  <si>
    <t xml:space="preserve">2018 - PM2.5</t>
  </si>
  <si>
    <t xml:space="preserve">2019 - PM2.5</t>
  </si>
  <si>
    <t xml:space="preserve">2020 - PM2.5</t>
  </si>
  <si>
    <t xml:space="preserve">2021 - PM2.5</t>
  </si>
  <si>
    <t xml:space="preserve">2022 - PM2.5</t>
  </si>
  <si>
    <t xml:space="preserve">2023 - PM2.5</t>
  </si>
  <si>
    <t xml:space="preserve">Provincia</t>
  </si>
  <si>
    <t xml:space="preserve">Comune</t>
  </si>
  <si>
    <t xml:space="preserve">Stazione di riferimento</t>
  </si>
  <si>
    <t xml:space="preserve">Codice Stazione</t>
  </si>
  <si>
    <t xml:space="preserve">Tipologia stazione</t>
  </si>
  <si>
    <r>
      <rPr>
        <b val="true"/>
        <sz val="9"/>
        <rFont val="Arial"/>
        <family val="2"/>
      </rPr>
      <t xml:space="preserve">media anno (μ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Belluno</t>
  </si>
  <si>
    <t xml:space="preserve">BL_Parco Città di Bologna</t>
  </si>
  <si>
    <t xml:space="preserve">IT1594A</t>
  </si>
  <si>
    <t xml:space="preserve">FU</t>
  </si>
  <si>
    <t xml:space="preserve">-</t>
  </si>
  <si>
    <t xml:space="preserve">Feltre</t>
  </si>
  <si>
    <t xml:space="preserve">Area Feltrina</t>
  </si>
  <si>
    <t xml:space="preserve">IT1619A</t>
  </si>
  <si>
    <t xml:space="preserve">FU/FS</t>
  </si>
  <si>
    <t xml:space="preserve">Padova</t>
  </si>
  <si>
    <t xml:space="preserve">PD_Mandria</t>
  </si>
  <si>
    <t xml:space="preserve">IT1453A</t>
  </si>
  <si>
    <t xml:space="preserve">PD_aps1</t>
  </si>
  <si>
    <t xml:space="preserve">IU</t>
  </si>
  <si>
    <t xml:space="preserve">PD_aps2</t>
  </si>
  <si>
    <t xml:space="preserve">Este</t>
  </si>
  <si>
    <t xml:space="preserve">IT1871A</t>
  </si>
  <si>
    <t xml:space="preserve">IS</t>
  </si>
  <si>
    <t xml:space="preserve">Monselice</t>
  </si>
  <si>
    <t xml:space="preserve">IU/FU</t>
  </si>
  <si>
    <t xml:space="preserve">Rovigo</t>
  </si>
  <si>
    <t xml:space="preserve">Porto Tolle </t>
  </si>
  <si>
    <t xml:space="preserve">Porto Tolle</t>
  </si>
  <si>
    <t xml:space="preserve">IT1212A</t>
  </si>
  <si>
    <t xml:space="preserve">FS</t>
  </si>
  <si>
    <t xml:space="preserve">RO_Largo Martiri</t>
  </si>
  <si>
    <t xml:space="preserve">IT1215A</t>
  </si>
  <si>
    <t xml:space="preserve">TU</t>
  </si>
  <si>
    <t xml:space="preserve">Porto Viro</t>
  </si>
  <si>
    <t xml:space="preserve">GNL Porto Levante</t>
  </si>
  <si>
    <t xml:space="preserve">Treviso</t>
  </si>
  <si>
    <t xml:space="preserve">TV_Via Lancieri</t>
  </si>
  <si>
    <t xml:space="preserve">IT1590A</t>
  </si>
  <si>
    <t xml:space="preserve">Conegliano</t>
  </si>
  <si>
    <t xml:space="preserve">IT1328A</t>
  </si>
  <si>
    <t xml:space="preserve">Mansuè</t>
  </si>
  <si>
    <t xml:space="preserve">IT1596A</t>
  </si>
  <si>
    <t xml:space="preserve">FR</t>
  </si>
  <si>
    <t xml:space="preserve">Pederobba</t>
  </si>
  <si>
    <t xml:space="preserve">Venezia</t>
  </si>
  <si>
    <t xml:space="preserve">VE_Via Circonvallazione</t>
  </si>
  <si>
    <t xml:space="preserve">IT0444A</t>
  </si>
  <si>
    <t xml:space="preserve">VE_Parco Bissuola</t>
  </si>
  <si>
    <t xml:space="preserve">IT0963A</t>
  </si>
  <si>
    <t xml:space="preserve">VE_Via Malcontenta</t>
  </si>
  <si>
    <t xml:space="preserve">IT1936A</t>
  </si>
  <si>
    <t xml:space="preserve">IS/IS</t>
  </si>
  <si>
    <t xml:space="preserve">VE_Via Tagliamento</t>
  </si>
  <si>
    <t xml:space="preserve">IT1862A</t>
  </si>
  <si>
    <t xml:space="preserve">VE_Rio Novo</t>
  </si>
  <si>
    <t xml:space="preserve">IT2319A</t>
  </si>
  <si>
    <t xml:space="preserve">Portogruaro</t>
  </si>
  <si>
    <t xml:space="preserve">TU-IS</t>
  </si>
  <si>
    <t xml:space="preserve">San Donà di Piave</t>
  </si>
  <si>
    <t xml:space="preserve">IT1222A</t>
  </si>
  <si>
    <t xml:space="preserve">Punta Fusina</t>
  </si>
  <si>
    <t xml:space="preserve">Verona</t>
  </si>
  <si>
    <t xml:space="preserve">VR_Cason</t>
  </si>
  <si>
    <t xml:space="preserve">IT1343A</t>
  </si>
  <si>
    <t xml:space="preserve">FR/FS</t>
  </si>
  <si>
    <t xml:space="preserve">VR_Giarol Grande</t>
  </si>
  <si>
    <t xml:space="preserve">IT2243A</t>
  </si>
  <si>
    <t xml:space="preserve">Vicenza</t>
  </si>
  <si>
    <t xml:space="preserve">VI_Quartiere Italia</t>
  </si>
  <si>
    <t xml:space="preserve">IT1177A</t>
  </si>
  <si>
    <t xml:space="preserve">VI_Ferrovieri</t>
  </si>
  <si>
    <t xml:space="preserve">IT1905A</t>
  </si>
  <si>
    <t xml:space="preserve">Schio</t>
  </si>
  <si>
    <t xml:space="preserve">IT0663A</t>
  </si>
  <si>
    <t xml:space="preserve">Bassano</t>
  </si>
  <si>
    <t xml:space="preserve">IT1065A</t>
  </si>
  <si>
    <t xml:space="preserve">Anno</t>
  </si>
  <si>
    <t xml:space="preserve">MEDIA RETE</t>
  </si>
  <si>
    <t xml:space="preserve">Valore Limite</t>
  </si>
  <si>
    <t xml:space="preserve">Dettaglio INDICATORI PM2.5</t>
  </si>
  <si>
    <t xml:space="preserve">PARAMETRO</t>
  </si>
  <si>
    <t xml:space="preserve">POLVERI PM2.5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sull’anno solare delle misure giornaliere, media annua valida se raccolta minima dei dati giornalieri nell'anno è pari al 90%</t>
  </si>
  <si>
    <r>
      <rPr>
        <sz val="9"/>
        <rFont val="Arial"/>
        <family val="2"/>
      </rPr>
      <t xml:space="preserve">25 μ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r>
      <rPr>
        <sz val="9"/>
        <rFont val="Arial"/>
        <family val="2"/>
      </rPr>
      <t xml:space="preserve">Valore limite per la protezione della salute umana di 25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calcolato come media annua da raggiungere entro il 1° gennaio 2015. Viene inoltre fissato un valore limite aumentato del margine di tolleranza del 20%, da rispettare all'11/06/2008</t>
    </r>
  </si>
  <si>
    <t xml:space="preserve">Dettaglio STAZIONI di misura PM2.5</t>
  </si>
  <si>
    <t xml:space="preserve">Informazioni</t>
  </si>
  <si>
    <t xml:space="preserve">monitor attivato nel 01/01/2009. Cambiato nome dal 2016 (prima era BL-Città)</t>
  </si>
  <si>
    <t xml:space="preserve">monitor attivato nel 01/01/2009. Rinominata come "Area Feltrina" nel 2010 dall'originale denominazione "Feltre". Ridefinito come fondo suburbano nel 2011 (prima era considerato BR). </t>
  </si>
  <si>
    <t xml:space="preserve">anni 2005 e 2006 con % raccolta dati &lt; al 90%</t>
  </si>
  <si>
    <t xml:space="preserve">monitor attivato nel 2009</t>
  </si>
  <si>
    <t xml:space="preserve">Monitor attivato il 01/01/2014</t>
  </si>
  <si>
    <t xml:space="preserve">monitor attivato nel 2009 (nel 2009 raccolta dati &lt; 90%) Monitor disattivato il 23/10/2012. Monitor riattivato nel 2017 nella nuova stazione di Via M. Teresa di Calcutta</t>
  </si>
  <si>
    <t xml:space="preserve">monitor attivato nel 2011. Cambiato nome dal 2016 (prima era RO_Centro)</t>
  </si>
  <si>
    <t xml:space="preserve">monitor attivato nel 2010. disattivato nel 2013</t>
  </si>
  <si>
    <t xml:space="preserve">Monitoraggio attivato nel 2013. Stazione disattivata il 31.12.2017</t>
  </si>
  <si>
    <t xml:space="preserve">monitor attivato nel 2008 (ma con % raccolta dati molto &lt; al 90%)</t>
  </si>
  <si>
    <t xml:space="preserve">monitor attivato nel 2010 (ma con % raccolta dati molto &lt; al 90%)</t>
  </si>
  <si>
    <t xml:space="preserve">Monitor installato il 01/01/2016</t>
  </si>
  <si>
    <t xml:space="preserve">monitor attivato in data 01/02/2007. Disattivato nel 2009</t>
  </si>
  <si>
    <t xml:space="preserve">FU </t>
  </si>
  <si>
    <t xml:space="preserve">monitor attivato nel 2011</t>
  </si>
  <si>
    <t xml:space="preserve">VE_Via Tagliamento </t>
  </si>
  <si>
    <t xml:space="preserve">monitor attivato nel 2010. Disattivato nel 2012</t>
  </si>
  <si>
    <t xml:space="preserve">VE_Malcontenta</t>
  </si>
  <si>
    <t xml:space="preserve">anni 2005 e 2006 con % raccolta dati &lt; al 90%; disattivata la stazione IS di Via Moranzani in data 08/10/2008 e riattivata come stazione IS in Via Lago di Garda in data 14/10/2008</t>
  </si>
  <si>
    <t xml:space="preserve">La stazione è stata attivata a fine 2017; dal 2019 c'è la misura del PM2.5</t>
  </si>
  <si>
    <t xml:space="preserve">Monitoraggio attivo dal 2013, ma è effettuato in differenti siti del territorio comunale</t>
  </si>
  <si>
    <t xml:space="preserve">monitor attivato nel 2010</t>
  </si>
  <si>
    <t xml:space="preserve">stazione attivata nel 2021 in convenzione con AdSPMAS</t>
  </si>
  <si>
    <t xml:space="preserve">Stazione disattivata il 31/12/2015. Monitor attivato in data 06/07/2007. Ridefinito come fondo suburbano nel 2011 (prima era classificato BR). </t>
  </si>
  <si>
    <t xml:space="preserve">Stazione attivata il 01/01/2016</t>
  </si>
  <si>
    <t xml:space="preserve">monitor attivato in data 01/01/2007</t>
  </si>
  <si>
    <t xml:space="preserve">monitor attivato in data 01/01/2017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 2.5 - Media annuale
Trend regionale di medio periodo  </a:t>
            </a:r>
          </a:p>
        </c:rich>
      </c:tx>
      <c:layout>
        <c:manualLayout>
          <c:xMode val="edge"/>
          <c:yMode val="edge"/>
          <c:x val="0.33177792179736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28018861912955"/>
          <c:w val="0.822121408511558"/>
          <c:h val="0.866947046453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K$33:$AA$33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'PM2.5'!$K$34:$AA$34</c:f>
              <c:numCache>
                <c:formatCode>General</c:formatCode>
                <c:ptCount val="17"/>
                <c:pt idx="0">
                  <c:v>38.25</c:v>
                </c:pt>
                <c:pt idx="1">
                  <c:v>30</c:v>
                </c:pt>
                <c:pt idx="2">
                  <c:v>28.21</c:v>
                </c:pt>
                <c:pt idx="3">
                  <c:v>25.7142857142857</c:v>
                </c:pt>
                <c:pt idx="4">
                  <c:v>28.8160216718266</c:v>
                </c:pt>
                <c:pt idx="5">
                  <c:v>25.5904077540107</c:v>
                </c:pt>
                <c:pt idx="6">
                  <c:v>23.0032773109244</c:v>
                </c:pt>
                <c:pt idx="7">
                  <c:v>19.8888888888889</c:v>
                </c:pt>
                <c:pt idx="8">
                  <c:v>24.8333333333333</c:v>
                </c:pt>
                <c:pt idx="9">
                  <c:v>21.4736842105263</c:v>
                </c:pt>
                <c:pt idx="10">
                  <c:v>23.7645919421488</c:v>
                </c:pt>
                <c:pt idx="11">
                  <c:v>21.0952380952381</c:v>
                </c:pt>
                <c:pt idx="12">
                  <c:v>20.5</c:v>
                </c:pt>
                <c:pt idx="13">
                  <c:v>21.5454545454545</c:v>
                </c:pt>
                <c:pt idx="14">
                  <c:v>18.6086956521739</c:v>
                </c:pt>
                <c:pt idx="15">
                  <c:v>19.8260869565217</c:v>
                </c:pt>
                <c:pt idx="16">
                  <c:v>20.21739130434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Valore limite"</c:f>
              <c:strCache>
                <c:ptCount val="1"/>
                <c:pt idx="0">
                  <c:v>Valore limi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K$33:$AA$33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'PM2.5'!$K$35:$AA$35</c:f>
              <c:numCache>
                <c:formatCode>General</c:formatCode>
                <c:ptCount val="17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739895"/>
        <c:axId val="31136117"/>
      </c:lineChart>
      <c:catAx>
        <c:axId val="9673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6117"/>
        <c:crossesAt val="0"/>
        <c:auto val="1"/>
        <c:lblAlgn val="ctr"/>
        <c:lblOffset val="100"/>
        <c:noMultiLvlLbl val="0"/>
      </c:catAx>
      <c:valAx>
        <c:axId val="31136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ncentrazione  [µg/m3]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0.12228382081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9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70555195506589"/>
          <c:y val="0.5425986108456"/>
          <c:w val="0.124994599265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0</v>
          </cell>
          <cell r="G3">
            <v>35</v>
          </cell>
          <cell r="H3">
            <v>356</v>
          </cell>
          <cell r="I3" t="str">
            <v>Automatico</v>
          </cell>
          <cell r="J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60</v>
          </cell>
          <cell r="G4">
            <v>35</v>
          </cell>
          <cell r="H4">
            <v>347</v>
          </cell>
          <cell r="I4" t="str">
            <v>composito</v>
          </cell>
          <cell r="J4">
            <v>27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3</v>
          </cell>
          <cell r="G5">
            <v>37</v>
          </cell>
          <cell r="H5">
            <v>359</v>
          </cell>
          <cell r="I5" t="str">
            <v>Automatico</v>
          </cell>
          <cell r="J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1</v>
          </cell>
          <cell r="G6">
            <v>35</v>
          </cell>
          <cell r="H6">
            <v>333</v>
          </cell>
          <cell r="I6" t="str">
            <v>Automatico</v>
          </cell>
          <cell r="J6">
            <v>26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47</v>
          </cell>
          <cell r="G7">
            <v>32</v>
          </cell>
          <cell r="H7">
            <v>354</v>
          </cell>
          <cell r="I7" t="str">
            <v>Automatico</v>
          </cell>
          <cell r="J7">
            <v>24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5</v>
          </cell>
          <cell r="G8">
            <v>27</v>
          </cell>
          <cell r="H8">
            <v>360</v>
          </cell>
          <cell r="I8" t="str">
            <v>Automatico</v>
          </cell>
          <cell r="J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44</v>
          </cell>
          <cell r="G9">
            <v>31</v>
          </cell>
          <cell r="H9">
            <v>360</v>
          </cell>
          <cell r="I9" t="str">
            <v>Automatico</v>
          </cell>
          <cell r="J9">
            <v>19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2</v>
          </cell>
          <cell r="H10">
            <v>358</v>
          </cell>
          <cell r="I10" t="str">
            <v>composito</v>
          </cell>
          <cell r="J10">
            <v>19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52</v>
          </cell>
          <cell r="G11">
            <v>32</v>
          </cell>
          <cell r="H11">
            <v>359</v>
          </cell>
          <cell r="I11" t="str">
            <v>gravimetrico</v>
          </cell>
          <cell r="J11" t="str">
            <v>n.d.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44</v>
          </cell>
          <cell r="G12">
            <v>31</v>
          </cell>
          <cell r="H12">
            <v>355</v>
          </cell>
          <cell r="I12" t="str">
            <v>Automatico</v>
          </cell>
          <cell r="J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>
            <v>37</v>
          </cell>
          <cell r="G13">
            <v>31</v>
          </cell>
          <cell r="H13">
            <v>358</v>
          </cell>
          <cell r="I13" t="str">
            <v>Automatico</v>
          </cell>
          <cell r="J13">
            <v>21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5</v>
          </cell>
          <cell r="G14">
            <v>30</v>
          </cell>
          <cell r="H14">
            <v>362</v>
          </cell>
          <cell r="I14" t="str">
            <v>Automatico</v>
          </cell>
          <cell r="J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>
            <v>41</v>
          </cell>
          <cell r="G15">
            <v>30</v>
          </cell>
          <cell r="H15">
            <v>347</v>
          </cell>
          <cell r="I15" t="str">
            <v>Automatico</v>
          </cell>
          <cell r="J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</v>
          </cell>
          <cell r="G16">
            <v>16</v>
          </cell>
          <cell r="H16">
            <v>351</v>
          </cell>
          <cell r="I16" t="str">
            <v>Automatico</v>
          </cell>
          <cell r="J16" t="str">
            <v>n.d.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49</v>
          </cell>
          <cell r="G17">
            <v>31</v>
          </cell>
          <cell r="H17">
            <v>360</v>
          </cell>
          <cell r="I17" t="str">
            <v>Automatico</v>
          </cell>
          <cell r="J17">
            <v>25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6</v>
          </cell>
          <cell r="G18">
            <v>32</v>
          </cell>
          <cell r="H18">
            <v>360</v>
          </cell>
          <cell r="I18" t="str">
            <v>Manuale</v>
          </cell>
          <cell r="J18" t="str">
            <v>n.d.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9</v>
          </cell>
          <cell r="H19">
            <v>358</v>
          </cell>
          <cell r="I19" t="str">
            <v>Automatico</v>
          </cell>
          <cell r="J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5</v>
          </cell>
          <cell r="G20">
            <v>33</v>
          </cell>
          <cell r="H20">
            <v>362</v>
          </cell>
          <cell r="I20" t="str">
            <v>gravimetrico</v>
          </cell>
          <cell r="J20" t="str">
            <v>n.d.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4</v>
          </cell>
          <cell r="G21">
            <v>16</v>
          </cell>
          <cell r="H21">
            <v>359</v>
          </cell>
          <cell r="I21" t="str">
            <v>Automatico</v>
          </cell>
          <cell r="J21">
            <v>14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5</v>
          </cell>
          <cell r="G22">
            <v>22</v>
          </cell>
          <cell r="H22">
            <v>361</v>
          </cell>
          <cell r="I22" t="str">
            <v>gravimetrico</v>
          </cell>
          <cell r="J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28</v>
          </cell>
          <cell r="G23">
            <v>23</v>
          </cell>
          <cell r="H23">
            <v>362</v>
          </cell>
          <cell r="I23" t="str">
            <v>Automatico</v>
          </cell>
          <cell r="J23">
            <v>18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0</v>
          </cell>
          <cell r="G24">
            <v>12</v>
          </cell>
          <cell r="H24">
            <v>361</v>
          </cell>
          <cell r="I24" t="str">
            <v>Automatico</v>
          </cell>
          <cell r="J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43</v>
          </cell>
          <cell r="G25">
            <v>30</v>
          </cell>
          <cell r="H25">
            <v>356</v>
          </cell>
          <cell r="I25" t="str">
            <v>Automatico</v>
          </cell>
          <cell r="J25">
            <v>21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53</v>
          </cell>
          <cell r="G26">
            <v>34</v>
          </cell>
          <cell r="H26">
            <v>359</v>
          </cell>
          <cell r="I26" t="str">
            <v>Automatico</v>
          </cell>
          <cell r="J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14</v>
          </cell>
          <cell r="G27">
            <v>23</v>
          </cell>
          <cell r="H27">
            <v>360</v>
          </cell>
          <cell r="I27" t="str">
            <v>Automatico</v>
          </cell>
          <cell r="J27">
            <v>21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>
            <v>29</v>
          </cell>
          <cell r="G28">
            <v>29</v>
          </cell>
          <cell r="H28">
            <v>355</v>
          </cell>
          <cell r="I28" t="str">
            <v>Automatico</v>
          </cell>
          <cell r="J28">
            <v>20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57</v>
          </cell>
          <cell r="G29">
            <v>34</v>
          </cell>
          <cell r="H29">
            <v>363</v>
          </cell>
          <cell r="I29" t="str">
            <v>gravimetrico</v>
          </cell>
          <cell r="J29" t="str">
            <v>n.d.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>
            <v>48</v>
          </cell>
          <cell r="G30">
            <v>31</v>
          </cell>
          <cell r="H30">
            <v>357</v>
          </cell>
          <cell r="I30" t="str">
            <v>Automatico</v>
          </cell>
          <cell r="J30">
            <v>24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>
            <v>41</v>
          </cell>
          <cell r="G31">
            <v>30</v>
          </cell>
          <cell r="H31">
            <v>335</v>
          </cell>
          <cell r="I31" t="str">
            <v>Automatico</v>
          </cell>
          <cell r="J31">
            <v>23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 t="str">
            <v>n.d.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17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 t="str">
            <v>n.d.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>
            <v>14</v>
          </cell>
          <cell r="G36">
            <v>25</v>
          </cell>
          <cell r="H36">
            <v>361</v>
          </cell>
          <cell r="I36" t="str">
            <v>Automatico</v>
          </cell>
          <cell r="J36">
            <v>19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41</v>
          </cell>
          <cell r="G37">
            <v>30</v>
          </cell>
          <cell r="H37">
            <v>364</v>
          </cell>
          <cell r="I37" t="str">
            <v>Automatico</v>
          </cell>
          <cell r="J37">
            <v>24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39</v>
          </cell>
          <cell r="G38">
            <v>33</v>
          </cell>
          <cell r="H38">
            <v>361</v>
          </cell>
          <cell r="I38" t="str">
            <v>Automatico</v>
          </cell>
          <cell r="J38" t="str">
            <v>n.d.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>
            <v>63</v>
          </cell>
          <cell r="G39">
            <v>34</v>
          </cell>
          <cell r="H39">
            <v>363</v>
          </cell>
          <cell r="I39" t="str">
            <v>Automatico</v>
          </cell>
          <cell r="J39" t="str">
            <v>n.d.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>
            <v>31</v>
          </cell>
          <cell r="G40">
            <v>30</v>
          </cell>
          <cell r="H40">
            <v>358</v>
          </cell>
          <cell r="I40" t="str">
            <v>Automatico</v>
          </cell>
          <cell r="J40" t="str">
            <v>n.d.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59</v>
          </cell>
          <cell r="G41">
            <v>37</v>
          </cell>
          <cell r="H41">
            <v>364</v>
          </cell>
          <cell r="I41" t="str">
            <v>gravimetrico</v>
          </cell>
          <cell r="J41">
            <v>26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18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>
            <v>61</v>
          </cell>
          <cell r="G43">
            <v>33</v>
          </cell>
          <cell r="H43">
            <v>365</v>
          </cell>
          <cell r="I43" t="str">
            <v>Automatico</v>
          </cell>
          <cell r="J43" t="str">
            <v>n.d.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2</v>
          </cell>
          <cell r="G3">
            <v>33</v>
          </cell>
          <cell r="H3">
            <v>361</v>
          </cell>
          <cell r="I3" t="str">
            <v>Automatico</v>
          </cell>
          <cell r="J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4</v>
          </cell>
          <cell r="G4">
            <v>31</v>
          </cell>
          <cell r="H4">
            <v>355</v>
          </cell>
          <cell r="I4" t="str">
            <v>Automatico</v>
          </cell>
          <cell r="J4">
            <v>24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60</v>
          </cell>
          <cell r="I5" t="str">
            <v>Automatico</v>
          </cell>
          <cell r="J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3</v>
          </cell>
          <cell r="G6">
            <v>34</v>
          </cell>
          <cell r="H6">
            <v>355</v>
          </cell>
          <cell r="I6" t="str">
            <v>Automatico</v>
          </cell>
          <cell r="J6">
            <v>25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62</v>
          </cell>
          <cell r="G7">
            <v>33</v>
          </cell>
          <cell r="H7">
            <v>357</v>
          </cell>
          <cell r="I7" t="str">
            <v>Automatico</v>
          </cell>
          <cell r="J7">
            <v>24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1</v>
          </cell>
          <cell r="G8">
            <v>24</v>
          </cell>
          <cell r="H8">
            <v>359</v>
          </cell>
          <cell r="I8" t="str">
            <v>Automatico</v>
          </cell>
          <cell r="J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5</v>
          </cell>
          <cell r="G9">
            <v>31</v>
          </cell>
          <cell r="H9">
            <v>356</v>
          </cell>
          <cell r="I9" t="str">
            <v>Automatico</v>
          </cell>
          <cell r="J9">
            <v>18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1</v>
          </cell>
          <cell r="H10">
            <v>361</v>
          </cell>
          <cell r="I10" t="str">
            <v>Automatico</v>
          </cell>
          <cell r="J10">
            <v>23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61</v>
          </cell>
          <cell r="G11">
            <v>33</v>
          </cell>
          <cell r="H11">
            <v>344</v>
          </cell>
          <cell r="I11" t="str">
            <v>Gravimetrico</v>
          </cell>
          <cell r="J11" t="str">
            <v>n.d.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55</v>
          </cell>
          <cell r="G12">
            <v>31</v>
          </cell>
          <cell r="H12">
            <v>356</v>
          </cell>
          <cell r="I12" t="str">
            <v>Automatico</v>
          </cell>
          <cell r="J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4</v>
          </cell>
          <cell r="G13">
            <v>32</v>
          </cell>
          <cell r="H13">
            <v>353</v>
          </cell>
          <cell r="I13" t="str">
            <v>Automatico</v>
          </cell>
          <cell r="J13">
            <v>20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9</v>
          </cell>
          <cell r="G14">
            <v>28</v>
          </cell>
          <cell r="H14">
            <v>360</v>
          </cell>
          <cell r="I14" t="str">
            <v>Automatico</v>
          </cell>
          <cell r="J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53</v>
          </cell>
          <cell r="G15">
            <v>31</v>
          </cell>
          <cell r="H15">
            <v>349</v>
          </cell>
          <cell r="I15" t="str">
            <v>Automatico</v>
          </cell>
          <cell r="J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0</v>
          </cell>
          <cell r="G16">
            <v>15</v>
          </cell>
          <cell r="H16">
            <v>356</v>
          </cell>
          <cell r="I16" t="str">
            <v>Automatico</v>
          </cell>
          <cell r="J16" t="str">
            <v>n.d.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5</v>
          </cell>
          <cell r="G17">
            <v>31</v>
          </cell>
          <cell r="H17">
            <v>350</v>
          </cell>
          <cell r="I17" t="str">
            <v>Automatico</v>
          </cell>
          <cell r="J17">
            <v>23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9</v>
          </cell>
          <cell r="G18">
            <v>30</v>
          </cell>
          <cell r="H18">
            <v>360</v>
          </cell>
          <cell r="I18" t="str">
            <v>Automatico</v>
          </cell>
          <cell r="J18" t="str">
            <v>n.d.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3</v>
          </cell>
          <cell r="H19">
            <v>352</v>
          </cell>
          <cell r="I19" t="str">
            <v>Automatico</v>
          </cell>
          <cell r="J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4</v>
          </cell>
          <cell r="G20">
            <v>31</v>
          </cell>
          <cell r="H20">
            <v>356</v>
          </cell>
          <cell r="I20" t="str">
            <v>Automatico</v>
          </cell>
          <cell r="J20" t="str">
            <v>n.d.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8</v>
          </cell>
          <cell r="G21">
            <v>18</v>
          </cell>
          <cell r="H21">
            <v>358</v>
          </cell>
          <cell r="I21" t="str">
            <v>Automatico</v>
          </cell>
          <cell r="J21">
            <v>12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0</v>
          </cell>
          <cell r="H22">
            <v>359</v>
          </cell>
          <cell r="I22" t="str">
            <v>Automatico</v>
          </cell>
          <cell r="J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0</v>
          </cell>
          <cell r="G23">
            <v>21</v>
          </cell>
          <cell r="H23">
            <v>361</v>
          </cell>
          <cell r="I23" t="str">
            <v>Automatico</v>
          </cell>
          <cell r="J23">
            <v>18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4</v>
          </cell>
          <cell r="G24">
            <v>13</v>
          </cell>
          <cell r="H24">
            <v>359</v>
          </cell>
          <cell r="I24" t="str">
            <v>Automatico</v>
          </cell>
          <cell r="J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8</v>
          </cell>
          <cell r="G25">
            <v>29</v>
          </cell>
          <cell r="H25">
            <v>353</v>
          </cell>
          <cell r="I25" t="str">
            <v>Automatico</v>
          </cell>
          <cell r="J25">
            <v>21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63</v>
          </cell>
          <cell r="G26">
            <v>32</v>
          </cell>
          <cell r="H26">
            <v>352</v>
          </cell>
          <cell r="I26" t="str">
            <v>Automatico</v>
          </cell>
          <cell r="J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7</v>
          </cell>
          <cell r="G27">
            <v>26</v>
          </cell>
          <cell r="H27">
            <v>352</v>
          </cell>
          <cell r="I27" t="str">
            <v>Automatico</v>
          </cell>
          <cell r="J27">
            <v>18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33</v>
          </cell>
          <cell r="G28">
            <v>23</v>
          </cell>
          <cell r="H28">
            <v>362</v>
          </cell>
          <cell r="I28" t="str">
            <v>Automatico</v>
          </cell>
          <cell r="J28">
            <v>14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4</v>
          </cell>
          <cell r="G29">
            <v>25</v>
          </cell>
          <cell r="H29">
            <v>354</v>
          </cell>
          <cell r="I29" t="str">
            <v>Automatico</v>
          </cell>
          <cell r="J29">
            <v>19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51</v>
          </cell>
          <cell r="G30">
            <v>32</v>
          </cell>
          <cell r="H30">
            <v>356</v>
          </cell>
          <cell r="I30" t="str">
            <v>Automatico</v>
          </cell>
          <cell r="J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52</v>
          </cell>
          <cell r="G31">
            <v>30</v>
          </cell>
          <cell r="H31">
            <v>354</v>
          </cell>
          <cell r="I31" t="str">
            <v>Automatico</v>
          </cell>
          <cell r="J31">
            <v>22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53</v>
          </cell>
          <cell r="G32">
            <v>32</v>
          </cell>
          <cell r="H32">
            <v>353</v>
          </cell>
          <cell r="I32" t="str">
            <v>Automatico</v>
          </cell>
          <cell r="J32">
            <v>25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16</v>
          </cell>
        </row>
        <row r="36">
          <cell r="A36" t="str">
            <v>IT1172A</v>
          </cell>
          <cell r="B36" t="str">
            <v>PdV I</v>
          </cell>
          <cell r="C36" t="str">
            <v>Montebello V</v>
          </cell>
          <cell r="D36" t="str">
            <v>Montebello V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26</v>
          </cell>
          <cell r="G37">
            <v>24</v>
          </cell>
          <cell r="H37">
            <v>359</v>
          </cell>
          <cell r="I37" t="str">
            <v>Automatico</v>
          </cell>
          <cell r="J37">
            <v>18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9</v>
          </cell>
          <cell r="G38">
            <v>29</v>
          </cell>
          <cell r="H38">
            <v>362</v>
          </cell>
          <cell r="I38" t="str">
            <v>Automatico</v>
          </cell>
          <cell r="J38">
            <v>23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54</v>
          </cell>
          <cell r="G39">
            <v>32</v>
          </cell>
          <cell r="H39">
            <v>358</v>
          </cell>
          <cell r="I39" t="str">
            <v>Automatico</v>
          </cell>
          <cell r="J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60</v>
          </cell>
          <cell r="G40">
            <v>33</v>
          </cell>
          <cell r="H40">
            <v>361</v>
          </cell>
          <cell r="I40" t="str">
            <v>Automatico</v>
          </cell>
          <cell r="J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7</v>
          </cell>
          <cell r="G41">
            <v>29</v>
          </cell>
          <cell r="H41">
            <v>358</v>
          </cell>
          <cell r="I41" t="str">
            <v>Automatico</v>
          </cell>
          <cell r="J41">
            <v>20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62</v>
          </cell>
          <cell r="G42">
            <v>32</v>
          </cell>
          <cell r="H42">
            <v>357</v>
          </cell>
          <cell r="I42" t="str">
            <v>Automatico</v>
          </cell>
          <cell r="J42">
            <v>20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51</v>
          </cell>
          <cell r="G43">
            <v>28</v>
          </cell>
          <cell r="H43">
            <v>363</v>
          </cell>
          <cell r="I43" t="str">
            <v>Automatico</v>
          </cell>
          <cell r="J43">
            <v>22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2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6</v>
          </cell>
          <cell r="G45">
            <v>27</v>
          </cell>
          <cell r="H45">
            <v>364</v>
          </cell>
          <cell r="I45" t="str">
            <v>Automatico</v>
          </cell>
          <cell r="J45">
            <v>18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2</v>
          </cell>
          <cell r="G46">
            <v>31</v>
          </cell>
          <cell r="H46">
            <v>362</v>
          </cell>
          <cell r="I46" t="str">
            <v>Automatico</v>
          </cell>
          <cell r="J46" t="str">
            <v>n.d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16350" ySplit="0" topLeftCell="T1" activePane="topRight" state="split"/>
      <selection pane="topLeft" activeCell="K1" activeCellId="0" sqref="K1"/>
      <selection pane="topRight" activeCell="AA35" activeCellId="0" sqref="AA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8.28"/>
    <col collapsed="false" customWidth="true" hidden="false" outlineLevel="0" max="13" min="6" style="1" width="12.14"/>
    <col collapsed="false" customWidth="true" hidden="false" outlineLevel="0" max="14" min="14" style="1" width="12.7"/>
    <col collapsed="false" customWidth="true" hidden="false" outlineLevel="0" max="20" min="15" style="1" width="12.14"/>
    <col collapsed="false" customWidth="true" hidden="false" outlineLevel="0" max="21" min="21" style="1" width="11.28"/>
    <col collapsed="false" customWidth="true" hidden="false" outlineLevel="0" max="22" min="22" style="1" width="14.99"/>
    <col collapsed="false" customWidth="true" hidden="false" outlineLevel="0" max="27" min="23" style="1" width="12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</row>
    <row r="2" customFormat="false" ht="25.5" hidden="false" customHeight="false" outlineLevel="0" collapsed="false">
      <c r="A2" s="4" t="s">
        <v>22</v>
      </c>
      <c r="B2" s="4" t="s">
        <v>23</v>
      </c>
      <c r="C2" s="4" t="s">
        <v>24</v>
      </c>
      <c r="D2" s="5" t="s">
        <v>25</v>
      </c>
      <c r="E2" s="5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7</v>
      </c>
      <c r="O2" s="4" t="s">
        <v>27</v>
      </c>
      <c r="P2" s="4" t="s">
        <v>27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7</v>
      </c>
      <c r="Z2" s="4" t="s">
        <v>27</v>
      </c>
      <c r="AA2" s="4" t="s">
        <v>27</v>
      </c>
    </row>
    <row r="3" s="14" customFormat="true" ht="12.75" hidden="false" customHeight="false" outlineLevel="0" collapsed="false">
      <c r="A3" s="6" t="s">
        <v>28</v>
      </c>
      <c r="B3" s="6" t="s">
        <v>28</v>
      </c>
      <c r="C3" s="7" t="s">
        <v>29</v>
      </c>
      <c r="D3" s="8" t="s">
        <v>30</v>
      </c>
      <c r="E3" s="9" t="s">
        <v>31</v>
      </c>
      <c r="F3" s="10" t="s">
        <v>32</v>
      </c>
      <c r="G3" s="10" t="s">
        <v>32</v>
      </c>
      <c r="H3" s="10" t="s">
        <v>32</v>
      </c>
      <c r="I3" s="10" t="s">
        <v>32</v>
      </c>
      <c r="J3" s="10" t="s">
        <v>32</v>
      </c>
      <c r="K3" s="10" t="s">
        <v>32</v>
      </c>
      <c r="L3" s="10" t="s">
        <v>32</v>
      </c>
      <c r="M3" s="11" t="n">
        <v>22</v>
      </c>
      <c r="N3" s="11" t="n">
        <v>19</v>
      </c>
      <c r="O3" s="11" t="n">
        <v>17</v>
      </c>
      <c r="P3" s="11" t="n">
        <v>16</v>
      </c>
      <c r="Q3" s="12" t="n">
        <v>16</v>
      </c>
      <c r="R3" s="12" t="n">
        <v>14</v>
      </c>
      <c r="S3" s="12" t="n">
        <v>15</v>
      </c>
      <c r="T3" s="12" t="n">
        <v>13</v>
      </c>
      <c r="U3" s="13" t="n">
        <v>15</v>
      </c>
      <c r="V3" s="13" t="n">
        <f aca="false">VLOOKUP(D3,'[1]PM Benzene BaP'!$A$3:$J$43,10,FALSE())</f>
        <v>14</v>
      </c>
      <c r="W3" s="13" t="n">
        <v>13</v>
      </c>
      <c r="X3" s="13" t="n">
        <v>13</v>
      </c>
      <c r="Y3" s="13" t="n">
        <v>13</v>
      </c>
      <c r="Z3" s="13" t="n">
        <v>14</v>
      </c>
      <c r="AA3" s="13" t="n">
        <f aca="false">VLOOKUP(D3,'[2]PM Benzene BaP'!$A$3:$J$46,10,FALSE())</f>
        <v>12</v>
      </c>
    </row>
    <row r="4" s="14" customFormat="true" ht="12.75" hidden="false" customHeight="false" outlineLevel="0" collapsed="false">
      <c r="A4" s="6" t="s">
        <v>28</v>
      </c>
      <c r="B4" s="6" t="s">
        <v>33</v>
      </c>
      <c r="C4" s="6" t="s">
        <v>34</v>
      </c>
      <c r="D4" s="8" t="s">
        <v>35</v>
      </c>
      <c r="E4" s="9" t="s">
        <v>36</v>
      </c>
      <c r="F4" s="10" t="s">
        <v>32</v>
      </c>
      <c r="G4" s="10" t="s">
        <v>32</v>
      </c>
      <c r="H4" s="10" t="s">
        <v>32</v>
      </c>
      <c r="I4" s="10" t="s">
        <v>32</v>
      </c>
      <c r="J4" s="10" t="s">
        <v>32</v>
      </c>
      <c r="K4" s="10" t="s">
        <v>32</v>
      </c>
      <c r="L4" s="10" t="s">
        <v>32</v>
      </c>
      <c r="M4" s="11" t="n">
        <v>27</v>
      </c>
      <c r="N4" s="11" t="n">
        <v>24</v>
      </c>
      <c r="O4" s="11" t="n">
        <v>25</v>
      </c>
      <c r="P4" s="11" t="n">
        <v>23</v>
      </c>
      <c r="Q4" s="12" t="n">
        <v>22</v>
      </c>
      <c r="R4" s="12" t="n">
        <v>18</v>
      </c>
      <c r="S4" s="12" t="n">
        <v>21</v>
      </c>
      <c r="T4" s="12" t="n">
        <v>20</v>
      </c>
      <c r="U4" s="13" t="n">
        <v>21</v>
      </c>
      <c r="V4" s="13" t="n">
        <f aca="false">VLOOKUP(D4,'[1]PM Benzene BaP'!$A$3:$J$43,10,FALSE())</f>
        <v>18</v>
      </c>
      <c r="W4" s="13" t="n">
        <v>18</v>
      </c>
      <c r="X4" s="13" t="n">
        <v>19</v>
      </c>
      <c r="Y4" s="13" t="n">
        <v>16</v>
      </c>
      <c r="Z4" s="13" t="n">
        <v>16</v>
      </c>
      <c r="AA4" s="13" t="n">
        <f aca="false">VLOOKUP(D4,'[2]PM Benzene BaP'!$A$3:$J$46,10,FALSE())</f>
        <v>18</v>
      </c>
    </row>
    <row r="5" customFormat="false" ht="12.75" hidden="false" customHeight="false" outlineLevel="0" collapsed="false">
      <c r="A5" s="15" t="s">
        <v>37</v>
      </c>
      <c r="B5" s="15" t="s">
        <v>37</v>
      </c>
      <c r="C5" s="16" t="s">
        <v>38</v>
      </c>
      <c r="D5" s="8" t="s">
        <v>39</v>
      </c>
      <c r="E5" s="17" t="s">
        <v>31</v>
      </c>
      <c r="F5" s="17" t="s">
        <v>32</v>
      </c>
      <c r="G5" s="17" t="s">
        <v>32</v>
      </c>
      <c r="H5" s="17" t="s">
        <v>32</v>
      </c>
      <c r="I5" s="17" t="s">
        <v>32</v>
      </c>
      <c r="J5" s="17" t="s">
        <v>32</v>
      </c>
      <c r="K5" s="17" t="n">
        <v>38</v>
      </c>
      <c r="L5" s="17" t="n">
        <v>30</v>
      </c>
      <c r="M5" s="11" t="n">
        <v>31.6</v>
      </c>
      <c r="N5" s="11" t="n">
        <v>31</v>
      </c>
      <c r="O5" s="11" t="n">
        <v>34</v>
      </c>
      <c r="P5" s="11" t="n">
        <v>32</v>
      </c>
      <c r="Q5" s="12" t="n">
        <v>28</v>
      </c>
      <c r="R5" s="12" t="n">
        <v>24</v>
      </c>
      <c r="S5" s="12" t="n">
        <v>31</v>
      </c>
      <c r="T5" s="12" t="n">
        <v>30</v>
      </c>
      <c r="U5" s="13" t="n">
        <v>34</v>
      </c>
      <c r="V5" s="13" t="n">
        <f aca="false">VLOOKUP(D5,'[1]PM Benzene BaP'!$A$3:$J$43,10,FALSE())</f>
        <v>27</v>
      </c>
      <c r="W5" s="13" t="n">
        <v>24</v>
      </c>
      <c r="X5" s="13" t="n">
        <v>25</v>
      </c>
      <c r="Y5" s="13" t="n">
        <v>21</v>
      </c>
      <c r="Z5" s="13" t="n">
        <v>23</v>
      </c>
      <c r="AA5" s="13" t="n">
        <f aca="false">VLOOKUP(D5,'[2]PM Benzene BaP'!$A$3:$J$46,10,FALSE())</f>
        <v>24</v>
      </c>
    </row>
    <row r="6" customFormat="false" ht="12.75" hidden="false" customHeight="false" outlineLevel="0" collapsed="false">
      <c r="A6" s="7" t="s">
        <v>37</v>
      </c>
      <c r="B6" s="7" t="s">
        <v>37</v>
      </c>
      <c r="C6" s="7" t="s">
        <v>40</v>
      </c>
      <c r="D6" s="8" t="n">
        <v>99902</v>
      </c>
      <c r="E6" s="17" t="s">
        <v>41</v>
      </c>
      <c r="F6" s="17" t="s">
        <v>32</v>
      </c>
      <c r="G6" s="17" t="s">
        <v>32</v>
      </c>
      <c r="H6" s="17" t="s">
        <v>32</v>
      </c>
      <c r="I6" s="17" t="s">
        <v>32</v>
      </c>
      <c r="J6" s="17" t="s">
        <v>32</v>
      </c>
      <c r="K6" s="17" t="s">
        <v>32</v>
      </c>
      <c r="L6" s="17" t="s">
        <v>32</v>
      </c>
      <c r="M6" s="17" t="n">
        <v>32</v>
      </c>
      <c r="N6" s="11" t="n">
        <v>33</v>
      </c>
      <c r="O6" s="11" t="n">
        <v>37</v>
      </c>
      <c r="P6" s="11" t="n">
        <v>29</v>
      </c>
      <c r="Q6" s="12" t="n">
        <v>27</v>
      </c>
      <c r="R6" s="12" t="n">
        <v>23</v>
      </c>
      <c r="S6" s="12" t="n">
        <v>28</v>
      </c>
      <c r="T6" s="12" t="n">
        <v>25</v>
      </c>
      <c r="U6" s="13" t="n">
        <v>29</v>
      </c>
      <c r="V6" s="13" t="n">
        <f aca="false">VLOOKUP(D6,'[1]PM Benzene BaP'!$A$3:$J$43,10,FALSE())</f>
        <v>26</v>
      </c>
      <c r="W6" s="13" t="n">
        <v>26</v>
      </c>
      <c r="X6" s="13" t="n">
        <v>28</v>
      </c>
      <c r="Y6" s="13" t="n">
        <v>24</v>
      </c>
      <c r="Z6" s="13" t="n">
        <v>25</v>
      </c>
      <c r="AA6" s="13" t="n">
        <f aca="false">VLOOKUP(D6,'[2]PM Benzene BaP'!$A$3:$J$46,10,FALSE())</f>
        <v>25</v>
      </c>
    </row>
    <row r="7" customFormat="false" ht="12.75" hidden="false" customHeight="false" outlineLevel="0" collapsed="false">
      <c r="A7" s="7" t="s">
        <v>37</v>
      </c>
      <c r="B7" s="7" t="s">
        <v>37</v>
      </c>
      <c r="C7" s="7" t="s">
        <v>42</v>
      </c>
      <c r="D7" s="8" t="n">
        <v>99903</v>
      </c>
      <c r="E7" s="17" t="s">
        <v>41</v>
      </c>
      <c r="F7" s="17" t="s">
        <v>32</v>
      </c>
      <c r="G7" s="17" t="s">
        <v>32</v>
      </c>
      <c r="H7" s="17" t="s">
        <v>32</v>
      </c>
      <c r="I7" s="17" t="s">
        <v>32</v>
      </c>
      <c r="J7" s="17" t="s">
        <v>32</v>
      </c>
      <c r="K7" s="17" t="s">
        <v>32</v>
      </c>
      <c r="L7" s="17" t="s">
        <v>32</v>
      </c>
      <c r="M7" s="17" t="n">
        <v>29</v>
      </c>
      <c r="N7" s="11" t="n">
        <v>26</v>
      </c>
      <c r="O7" s="11" t="n">
        <v>29</v>
      </c>
      <c r="P7" s="11" t="n">
        <v>28</v>
      </c>
      <c r="Q7" s="12" t="n">
        <v>26</v>
      </c>
      <c r="R7" s="12" t="n">
        <v>22</v>
      </c>
      <c r="S7" s="12" t="n">
        <v>28</v>
      </c>
      <c r="T7" s="12" t="n">
        <v>24</v>
      </c>
      <c r="U7" s="13" t="n">
        <v>26</v>
      </c>
      <c r="V7" s="13" t="n">
        <f aca="false">VLOOKUP(D7,'[1]PM Benzene BaP'!$A$3:$J$43,10,FALSE())</f>
        <v>24</v>
      </c>
      <c r="W7" s="13" t="n">
        <v>24</v>
      </c>
      <c r="X7" s="13" t="n">
        <v>25</v>
      </c>
      <c r="Y7" s="13" t="n">
        <v>22</v>
      </c>
      <c r="Z7" s="13" t="n">
        <v>24</v>
      </c>
      <c r="AA7" s="13" t="n">
        <f aca="false">VLOOKUP(D7,'[2]PM Benzene BaP'!$A$3:$J$46,10,FALSE())</f>
        <v>24</v>
      </c>
    </row>
    <row r="8" customFormat="false" ht="12.75" hidden="false" customHeight="false" outlineLevel="0" collapsed="false">
      <c r="A8" s="18" t="s">
        <v>37</v>
      </c>
      <c r="B8" s="7" t="s">
        <v>43</v>
      </c>
      <c r="C8" s="7" t="s">
        <v>43</v>
      </c>
      <c r="D8" s="19" t="s">
        <v>44</v>
      </c>
      <c r="E8" s="19" t="s">
        <v>45</v>
      </c>
      <c r="F8" s="17" t="s">
        <v>32</v>
      </c>
      <c r="G8" s="17" t="s">
        <v>32</v>
      </c>
      <c r="H8" s="17" t="s">
        <v>32</v>
      </c>
      <c r="I8" s="17" t="s">
        <v>32</v>
      </c>
      <c r="J8" s="17" t="s">
        <v>32</v>
      </c>
      <c r="K8" s="17" t="s">
        <v>32</v>
      </c>
      <c r="L8" s="17" t="s">
        <v>32</v>
      </c>
      <c r="M8" s="17" t="s">
        <v>32</v>
      </c>
      <c r="N8" s="17" t="s">
        <v>32</v>
      </c>
      <c r="O8" s="17" t="s">
        <v>32</v>
      </c>
      <c r="P8" s="17" t="s">
        <v>32</v>
      </c>
      <c r="Q8" s="17" t="s">
        <v>32</v>
      </c>
      <c r="R8" s="12" t="n">
        <v>18</v>
      </c>
      <c r="S8" s="12" t="n">
        <v>23</v>
      </c>
      <c r="T8" s="12" t="n">
        <v>20</v>
      </c>
      <c r="U8" s="20" t="n">
        <v>22</v>
      </c>
      <c r="V8" s="13" t="n">
        <f aca="false">VLOOKUP(D8,'[1]PM Benzene BaP'!$A$3:$J$43,10,FALSE())</f>
        <v>19</v>
      </c>
      <c r="W8" s="13" t="n">
        <v>19</v>
      </c>
      <c r="X8" s="13" t="n">
        <v>20</v>
      </c>
      <c r="Y8" s="13" t="n">
        <v>15</v>
      </c>
      <c r="Z8" s="13" t="n">
        <v>17</v>
      </c>
      <c r="AA8" s="13" t="n">
        <f aca="false">VLOOKUP(D8,'[2]PM Benzene BaP'!$A$3:$J$46,10,FALSE())</f>
        <v>23</v>
      </c>
    </row>
    <row r="9" customFormat="false" ht="12.75" hidden="false" customHeight="false" outlineLevel="0" collapsed="false">
      <c r="A9" s="15" t="s">
        <v>37</v>
      </c>
      <c r="B9" s="15" t="s">
        <v>46</v>
      </c>
      <c r="C9" s="21" t="s">
        <v>46</v>
      </c>
      <c r="D9" s="8" t="n">
        <v>99910</v>
      </c>
      <c r="E9" s="17" t="s">
        <v>47</v>
      </c>
      <c r="F9" s="17" t="s">
        <v>32</v>
      </c>
      <c r="G9" s="17" t="s">
        <v>32</v>
      </c>
      <c r="H9" s="17" t="s">
        <v>32</v>
      </c>
      <c r="I9" s="17" t="s">
        <v>32</v>
      </c>
      <c r="J9" s="17" t="s">
        <v>32</v>
      </c>
      <c r="K9" s="17" t="s">
        <v>32</v>
      </c>
      <c r="L9" s="17" t="s">
        <v>32</v>
      </c>
      <c r="M9" s="11" t="n">
        <v>23.5</v>
      </c>
      <c r="N9" s="11" t="n">
        <v>21</v>
      </c>
      <c r="O9" s="11" t="n">
        <v>26</v>
      </c>
      <c r="P9" s="11" t="s">
        <v>32</v>
      </c>
      <c r="Q9" s="12" t="s">
        <v>32</v>
      </c>
      <c r="R9" s="12" t="s">
        <v>32</v>
      </c>
      <c r="S9" s="12" t="s">
        <v>32</v>
      </c>
      <c r="T9" s="12" t="s">
        <v>32</v>
      </c>
      <c r="U9" s="20" t="n">
        <v>22</v>
      </c>
      <c r="V9" s="20" t="n">
        <v>19</v>
      </c>
      <c r="W9" s="13" t="n">
        <v>19</v>
      </c>
      <c r="X9" s="13" t="n">
        <v>21</v>
      </c>
      <c r="Y9" s="13" t="n">
        <v>17</v>
      </c>
      <c r="Z9" s="13" t="n">
        <v>17</v>
      </c>
      <c r="AA9" s="13" t="n">
        <f aca="false">VLOOKUP(D9,'[2]PM Benzene BaP'!$A$3:$J$46,10,FALSE())</f>
        <v>18</v>
      </c>
    </row>
    <row r="10" customFormat="false" ht="15" hidden="false" customHeight="true" outlineLevel="0" collapsed="false">
      <c r="A10" s="7" t="s">
        <v>48</v>
      </c>
      <c r="B10" s="7" t="s">
        <v>49</v>
      </c>
      <c r="C10" s="22" t="s">
        <v>50</v>
      </c>
      <c r="D10" s="8" t="s">
        <v>51</v>
      </c>
      <c r="E10" s="17" t="s">
        <v>52</v>
      </c>
      <c r="F10" s="17" t="s">
        <v>32</v>
      </c>
      <c r="G10" s="17" t="s">
        <v>32</v>
      </c>
      <c r="H10" s="17" t="s">
        <v>32</v>
      </c>
      <c r="I10" s="17" t="s">
        <v>32</v>
      </c>
      <c r="J10" s="17" t="s">
        <v>32</v>
      </c>
      <c r="K10" s="17" t="s">
        <v>32</v>
      </c>
      <c r="L10" s="17" t="s">
        <v>32</v>
      </c>
      <c r="M10" s="17" t="s">
        <v>32</v>
      </c>
      <c r="N10" s="11" t="n">
        <v>21</v>
      </c>
      <c r="O10" s="11" t="n">
        <v>22</v>
      </c>
      <c r="P10" s="23" t="n">
        <v>19</v>
      </c>
      <c r="Q10" s="12" t="s">
        <v>32</v>
      </c>
      <c r="R10" s="12" t="s">
        <v>32</v>
      </c>
      <c r="S10" s="12" t="s">
        <v>32</v>
      </c>
      <c r="T10" s="12" t="s">
        <v>32</v>
      </c>
      <c r="U10" s="12" t="s">
        <v>32</v>
      </c>
      <c r="V10" s="12" t="s">
        <v>32</v>
      </c>
      <c r="W10" s="12" t="s">
        <v>32</v>
      </c>
      <c r="X10" s="12" t="s">
        <v>32</v>
      </c>
      <c r="Y10" s="12" t="s">
        <v>32</v>
      </c>
      <c r="Z10" s="13" t="s">
        <v>32</v>
      </c>
      <c r="AA10" s="13" t="s">
        <v>32</v>
      </c>
    </row>
    <row r="11" customFormat="false" ht="12.75" hidden="false" customHeight="false" outlineLevel="0" collapsed="false">
      <c r="A11" s="7" t="s">
        <v>48</v>
      </c>
      <c r="B11" s="7" t="s">
        <v>48</v>
      </c>
      <c r="C11" s="24" t="s">
        <v>53</v>
      </c>
      <c r="D11" s="8" t="s">
        <v>54</v>
      </c>
      <c r="E11" s="17" t="s">
        <v>55</v>
      </c>
      <c r="F11" s="17" t="s">
        <v>32</v>
      </c>
      <c r="G11" s="17" t="s">
        <v>32</v>
      </c>
      <c r="H11" s="17" t="s">
        <v>32</v>
      </c>
      <c r="I11" s="17" t="s">
        <v>32</v>
      </c>
      <c r="J11" s="17" t="s">
        <v>32</v>
      </c>
      <c r="K11" s="17" t="s">
        <v>32</v>
      </c>
      <c r="L11" s="17" t="s">
        <v>32</v>
      </c>
      <c r="M11" s="17" t="s">
        <v>32</v>
      </c>
      <c r="N11" s="17" t="s">
        <v>32</v>
      </c>
      <c r="O11" s="11" t="n">
        <v>31</v>
      </c>
      <c r="P11" s="11" t="n">
        <v>29</v>
      </c>
      <c r="Q11" s="12" t="n">
        <v>25</v>
      </c>
      <c r="R11" s="12" t="n">
        <v>21</v>
      </c>
      <c r="S11" s="12" t="n">
        <v>28</v>
      </c>
      <c r="T11" s="12" t="n">
        <v>24</v>
      </c>
      <c r="U11" s="13" t="n">
        <v>28</v>
      </c>
      <c r="V11" s="13" t="n">
        <f aca="false">VLOOKUP(D11,'[1]PM Benzene BaP'!$A$3:$J$43,10,FALSE())</f>
        <v>25</v>
      </c>
      <c r="W11" s="13" t="n">
        <v>24</v>
      </c>
      <c r="X11" s="13" t="n">
        <v>23</v>
      </c>
      <c r="Y11" s="13" t="n">
        <v>20</v>
      </c>
      <c r="Z11" s="13" t="n">
        <v>23</v>
      </c>
      <c r="AA11" s="13" t="n">
        <f aca="false">VLOOKUP(D11,'[2]PM Benzene BaP'!$A$3:$J$46,10,FALSE())</f>
        <v>23</v>
      </c>
    </row>
    <row r="12" customFormat="false" ht="12.75" hidden="false" customHeight="false" outlineLevel="0" collapsed="false">
      <c r="A12" s="7" t="s">
        <v>48</v>
      </c>
      <c r="B12" s="7" t="s">
        <v>56</v>
      </c>
      <c r="C12" s="6" t="s">
        <v>57</v>
      </c>
      <c r="D12" s="8" t="n">
        <v>99907</v>
      </c>
      <c r="E12" s="17" t="s">
        <v>45</v>
      </c>
      <c r="F12" s="17" t="s">
        <v>32</v>
      </c>
      <c r="G12" s="17" t="s">
        <v>32</v>
      </c>
      <c r="H12" s="17" t="s">
        <v>32</v>
      </c>
      <c r="I12" s="17" t="s">
        <v>32</v>
      </c>
      <c r="J12" s="17" t="s">
        <v>32</v>
      </c>
      <c r="K12" s="17" t="s">
        <v>32</v>
      </c>
      <c r="L12" s="17" t="s">
        <v>32</v>
      </c>
      <c r="M12" s="17" t="s">
        <v>32</v>
      </c>
      <c r="N12" s="17" t="s">
        <v>32</v>
      </c>
      <c r="O12" s="17" t="n">
        <v>24</v>
      </c>
      <c r="P12" s="17" t="n">
        <v>18</v>
      </c>
      <c r="Q12" s="12" t="n">
        <v>15</v>
      </c>
      <c r="R12" s="12" t="n">
        <v>13</v>
      </c>
      <c r="S12" s="12" t="n">
        <v>18</v>
      </c>
      <c r="T12" s="12" t="n">
        <v>16</v>
      </c>
      <c r="U12" s="13" t="n">
        <v>18</v>
      </c>
      <c r="V12" s="12" t="s">
        <v>32</v>
      </c>
      <c r="W12" s="12" t="s">
        <v>32</v>
      </c>
      <c r="X12" s="12" t="s">
        <v>32</v>
      </c>
      <c r="Y12" s="12" t="s">
        <v>32</v>
      </c>
      <c r="Z12" s="13" t="s">
        <v>32</v>
      </c>
      <c r="AA12" s="13" t="s">
        <v>32</v>
      </c>
    </row>
    <row r="13" customFormat="false" ht="12.75" hidden="false" customHeight="false" outlineLevel="0" collapsed="false">
      <c r="A13" s="15" t="s">
        <v>58</v>
      </c>
      <c r="B13" s="15" t="s">
        <v>58</v>
      </c>
      <c r="C13" s="21" t="s">
        <v>59</v>
      </c>
      <c r="D13" s="8" t="s">
        <v>60</v>
      </c>
      <c r="E13" s="17" t="s">
        <v>31</v>
      </c>
      <c r="F13" s="17" t="s">
        <v>32</v>
      </c>
      <c r="G13" s="17" t="s">
        <v>32</v>
      </c>
      <c r="H13" s="17" t="s">
        <v>32</v>
      </c>
      <c r="I13" s="17" t="s">
        <v>32</v>
      </c>
      <c r="J13" s="17" t="s">
        <v>32</v>
      </c>
      <c r="K13" s="17" t="s">
        <v>32</v>
      </c>
      <c r="L13" s="17" t="s">
        <v>32</v>
      </c>
      <c r="M13" s="11" t="n">
        <v>30</v>
      </c>
      <c r="N13" s="11" t="n">
        <v>28</v>
      </c>
      <c r="O13" s="11" t="n">
        <v>30.5044117647059</v>
      </c>
      <c r="P13" s="11" t="n">
        <v>27.0369318181818</v>
      </c>
      <c r="Q13" s="25" t="n">
        <v>23.0557142857143</v>
      </c>
      <c r="R13" s="12" t="n">
        <v>18</v>
      </c>
      <c r="S13" s="12" t="n">
        <v>27</v>
      </c>
      <c r="T13" s="12" t="n">
        <v>24</v>
      </c>
      <c r="U13" s="13" t="n">
        <v>25</v>
      </c>
      <c r="V13" s="13" t="n">
        <f aca="false">VLOOKUP(D13,'[1]PM Benzene BaP'!$A$3:$J$43,10,FALSE())</f>
        <v>21</v>
      </c>
      <c r="W13" s="13" t="n">
        <v>20</v>
      </c>
      <c r="X13" s="13" t="n">
        <v>23</v>
      </c>
      <c r="Y13" s="13" t="n">
        <v>20</v>
      </c>
      <c r="Z13" s="13" t="n">
        <v>20</v>
      </c>
      <c r="AA13" s="13" t="n">
        <f aca="false">VLOOKUP(D13,'[2]PM Benzene BaP'!$A$3:$J$46,10,FALSE())</f>
        <v>21</v>
      </c>
    </row>
    <row r="14" customFormat="false" ht="12.75" hidden="false" customHeight="false" outlineLevel="0" collapsed="false">
      <c r="A14" s="15" t="s">
        <v>58</v>
      </c>
      <c r="B14" s="15" t="s">
        <v>61</v>
      </c>
      <c r="C14" s="21" t="s">
        <v>61</v>
      </c>
      <c r="D14" s="8" t="s">
        <v>62</v>
      </c>
      <c r="E14" s="17" t="s">
        <v>31</v>
      </c>
      <c r="F14" s="17" t="s">
        <v>32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s">
        <v>32</v>
      </c>
      <c r="L14" s="17" t="s">
        <v>32</v>
      </c>
      <c r="M14" s="17" t="s">
        <v>32</v>
      </c>
      <c r="N14" s="17" t="s">
        <v>32</v>
      </c>
      <c r="O14" s="11" t="n">
        <v>27</v>
      </c>
      <c r="P14" s="11" t="n">
        <v>23</v>
      </c>
      <c r="Q14" s="12" t="n">
        <v>23</v>
      </c>
      <c r="R14" s="12" t="n">
        <v>19</v>
      </c>
      <c r="S14" s="12" t="n">
        <v>23</v>
      </c>
      <c r="T14" s="12" t="n">
        <v>21</v>
      </c>
      <c r="U14" s="26" t="n">
        <v>21.8210227272727</v>
      </c>
      <c r="V14" s="13" t="n">
        <f aca="false">VLOOKUP(D14,'[1]PM Benzene BaP'!$A$3:$J$43,10,FALSE())</f>
        <v>21</v>
      </c>
      <c r="W14" s="13" t="n">
        <v>19</v>
      </c>
      <c r="X14" s="13" t="n">
        <v>19</v>
      </c>
      <c r="Y14" s="13" t="n">
        <v>15</v>
      </c>
      <c r="Z14" s="13" t="n">
        <v>19</v>
      </c>
      <c r="AA14" s="13" t="n">
        <f aca="false">VLOOKUP(D14,'[2]PM Benzene BaP'!$A$3:$J$46,10,FALSE())</f>
        <v>18</v>
      </c>
    </row>
    <row r="15" customFormat="false" ht="12.75" hidden="false" customHeight="false" outlineLevel="0" collapsed="false">
      <c r="A15" s="15" t="s">
        <v>58</v>
      </c>
      <c r="B15" s="15" t="s">
        <v>63</v>
      </c>
      <c r="C15" s="21" t="s">
        <v>63</v>
      </c>
      <c r="D15" s="8" t="s">
        <v>64</v>
      </c>
      <c r="E15" s="17" t="s">
        <v>65</v>
      </c>
      <c r="F15" s="17" t="s">
        <v>32</v>
      </c>
      <c r="G15" s="17" t="s">
        <v>32</v>
      </c>
      <c r="H15" s="17" t="s">
        <v>32</v>
      </c>
      <c r="I15" s="17" t="s">
        <v>32</v>
      </c>
      <c r="J15" s="17" t="s">
        <v>32</v>
      </c>
      <c r="K15" s="17" t="s">
        <v>32</v>
      </c>
      <c r="L15" s="17" t="s">
        <v>32</v>
      </c>
      <c r="M15" s="17" t="s">
        <v>32</v>
      </c>
      <c r="N15" s="17" t="s">
        <v>32</v>
      </c>
      <c r="O15" s="11" t="n">
        <v>29</v>
      </c>
      <c r="P15" s="11" t="n">
        <v>28</v>
      </c>
      <c r="Q15" s="12" t="n">
        <v>25</v>
      </c>
      <c r="R15" s="12" t="n">
        <v>21</v>
      </c>
      <c r="S15" s="12" t="n">
        <v>25</v>
      </c>
      <c r="T15" s="12" t="n">
        <v>23</v>
      </c>
      <c r="U15" s="13" t="n">
        <v>23</v>
      </c>
      <c r="V15" s="13" t="n">
        <f aca="false">VLOOKUP(D15,'[1]PM Benzene BaP'!$A$3:$J$43,10,FALSE())</f>
        <v>20</v>
      </c>
      <c r="W15" s="13" t="n">
        <v>21</v>
      </c>
      <c r="X15" s="13" t="n">
        <v>21</v>
      </c>
      <c r="Y15" s="13" t="n">
        <v>16</v>
      </c>
      <c r="Z15" s="13" t="n">
        <v>19</v>
      </c>
      <c r="AA15" s="13" t="n">
        <f aca="false">VLOOKUP(D15,'[2]PM Benzene BaP'!$A$3:$J$46,10,FALSE())</f>
        <v>19</v>
      </c>
    </row>
    <row r="16" customFormat="false" ht="12.75" hidden="false" customHeight="false" outlineLevel="0" collapsed="false">
      <c r="A16" s="15" t="s">
        <v>58</v>
      </c>
      <c r="B16" s="15" t="s">
        <v>66</v>
      </c>
      <c r="C16" s="21" t="s">
        <v>66</v>
      </c>
      <c r="D16" s="8" t="n">
        <v>99913</v>
      </c>
      <c r="E16" s="17" t="s">
        <v>41</v>
      </c>
      <c r="F16" s="17" t="s">
        <v>32</v>
      </c>
      <c r="G16" s="17" t="s">
        <v>32</v>
      </c>
      <c r="H16" s="17" t="s">
        <v>32</v>
      </c>
      <c r="I16" s="17" t="s">
        <v>32</v>
      </c>
      <c r="J16" s="17" t="s">
        <v>32</v>
      </c>
      <c r="K16" s="17" t="s">
        <v>32</v>
      </c>
      <c r="L16" s="17" t="s">
        <v>32</v>
      </c>
      <c r="M16" s="17" t="s">
        <v>32</v>
      </c>
      <c r="N16" s="17" t="s">
        <v>32</v>
      </c>
      <c r="O16" s="17" t="s">
        <v>32</v>
      </c>
      <c r="P16" s="17" t="s">
        <v>32</v>
      </c>
      <c r="Q16" s="17" t="s">
        <v>32</v>
      </c>
      <c r="R16" s="17" t="s">
        <v>32</v>
      </c>
      <c r="S16" s="17" t="s">
        <v>32</v>
      </c>
      <c r="T16" s="12" t="n">
        <v>15</v>
      </c>
      <c r="U16" s="13" t="n">
        <v>16</v>
      </c>
      <c r="V16" s="13" t="n">
        <v>15</v>
      </c>
      <c r="W16" s="13" t="n">
        <v>14</v>
      </c>
      <c r="X16" s="13" t="n">
        <v>13</v>
      </c>
      <c r="Y16" s="13" t="n">
        <v>13</v>
      </c>
      <c r="Z16" s="13" t="n">
        <v>14</v>
      </c>
      <c r="AA16" s="13" t="n">
        <f aca="false">VLOOKUP(D16,'[2]PM Benzene BaP'!$A$3:$J$46,10,FALSE())</f>
        <v>14</v>
      </c>
    </row>
    <row r="17" customFormat="false" ht="12.75" hidden="false" customHeight="false" outlineLevel="0" collapsed="false">
      <c r="A17" s="15" t="s">
        <v>67</v>
      </c>
      <c r="B17" s="15" t="s">
        <v>67</v>
      </c>
      <c r="C17" s="21" t="s">
        <v>68</v>
      </c>
      <c r="D17" s="8" t="s">
        <v>69</v>
      </c>
      <c r="E17" s="17" t="s">
        <v>55</v>
      </c>
      <c r="F17" s="17" t="s">
        <v>32</v>
      </c>
      <c r="G17" s="17" t="s">
        <v>32</v>
      </c>
      <c r="H17" s="17" t="s">
        <v>32</v>
      </c>
      <c r="I17" s="17" t="s">
        <v>32</v>
      </c>
      <c r="J17" s="17" t="s">
        <v>32</v>
      </c>
      <c r="K17" s="17" t="n">
        <v>36</v>
      </c>
      <c r="L17" s="17" t="n">
        <v>31</v>
      </c>
      <c r="M17" s="11" t="s">
        <v>32</v>
      </c>
      <c r="N17" s="11" t="s">
        <v>32</v>
      </c>
      <c r="O17" s="11" t="s">
        <v>32</v>
      </c>
      <c r="P17" s="11" t="s">
        <v>32</v>
      </c>
      <c r="Q17" s="11" t="s">
        <v>32</v>
      </c>
      <c r="R17" s="12" t="s">
        <v>32</v>
      </c>
      <c r="S17" s="12" t="s">
        <v>32</v>
      </c>
      <c r="T17" s="12" t="s">
        <v>32</v>
      </c>
      <c r="U17" s="12" t="s">
        <v>32</v>
      </c>
      <c r="V17" s="12" t="s">
        <v>32</v>
      </c>
      <c r="W17" s="12" t="s">
        <v>32</v>
      </c>
      <c r="X17" s="12" t="s">
        <v>32</v>
      </c>
      <c r="Y17" s="12" t="s">
        <v>32</v>
      </c>
      <c r="Z17" s="13" t="s">
        <v>32</v>
      </c>
      <c r="AA17" s="13" t="s">
        <v>32</v>
      </c>
    </row>
    <row r="18" customFormat="false" ht="12.75" hidden="false" customHeight="false" outlineLevel="0" collapsed="false">
      <c r="A18" s="15" t="s">
        <v>67</v>
      </c>
      <c r="B18" s="15" t="s">
        <v>67</v>
      </c>
      <c r="C18" s="21" t="s">
        <v>70</v>
      </c>
      <c r="D18" s="8" t="s">
        <v>71</v>
      </c>
      <c r="E18" s="17" t="s">
        <v>31</v>
      </c>
      <c r="F18" s="17" t="s">
        <v>32</v>
      </c>
      <c r="G18" s="17" t="s">
        <v>32</v>
      </c>
      <c r="H18" s="17" t="s">
        <v>32</v>
      </c>
      <c r="I18" s="17" t="s">
        <v>32</v>
      </c>
      <c r="J18" s="17" t="s">
        <v>32</v>
      </c>
      <c r="K18" s="17" t="s">
        <v>32</v>
      </c>
      <c r="L18" s="17" t="s">
        <v>32</v>
      </c>
      <c r="M18" s="17" t="s">
        <v>32</v>
      </c>
      <c r="N18" s="17" t="s">
        <v>32</v>
      </c>
      <c r="O18" s="11" t="n">
        <v>30</v>
      </c>
      <c r="P18" s="11" t="n">
        <v>28</v>
      </c>
      <c r="Q18" s="12" t="n">
        <v>24</v>
      </c>
      <c r="R18" s="12" t="n">
        <v>21</v>
      </c>
      <c r="S18" s="12" t="n">
        <v>28</v>
      </c>
      <c r="T18" s="12" t="n">
        <v>25</v>
      </c>
      <c r="U18" s="13" t="n">
        <v>27</v>
      </c>
      <c r="V18" s="13" t="n">
        <f aca="false">VLOOKUP(D18,'[1]PM Benzene BaP'!$A$3:$J$43,10,FALSE())</f>
        <v>24</v>
      </c>
      <c r="W18" s="13" t="n">
        <v>22</v>
      </c>
      <c r="X18" s="13" t="n">
        <v>25</v>
      </c>
      <c r="Y18" s="13" t="n">
        <v>21</v>
      </c>
      <c r="Z18" s="13" t="n">
        <v>23</v>
      </c>
      <c r="AA18" s="13" t="n">
        <f aca="false">VLOOKUP(D18,'[2]PM Benzene BaP'!$A$3:$J$46,10,FALSE())</f>
        <v>23</v>
      </c>
    </row>
    <row r="19" customFormat="false" ht="12.75" hidden="false" customHeight="false" outlineLevel="0" collapsed="false">
      <c r="A19" s="15" t="s">
        <v>67</v>
      </c>
      <c r="B19" s="15" t="s">
        <v>67</v>
      </c>
      <c r="C19" s="21" t="s">
        <v>72</v>
      </c>
      <c r="D19" s="8" t="s">
        <v>73</v>
      </c>
      <c r="E19" s="17" t="s">
        <v>74</v>
      </c>
      <c r="F19" s="17" t="s">
        <v>32</v>
      </c>
      <c r="G19" s="17" t="s">
        <v>32</v>
      </c>
      <c r="H19" s="17" t="s">
        <v>32</v>
      </c>
      <c r="I19" s="17" t="s">
        <v>32</v>
      </c>
      <c r="J19" s="17" t="s">
        <v>32</v>
      </c>
      <c r="K19" s="17" t="n">
        <v>44</v>
      </c>
      <c r="L19" s="17" t="s">
        <v>32</v>
      </c>
      <c r="M19" s="11" t="n">
        <v>32</v>
      </c>
      <c r="N19" s="11" t="n">
        <v>30</v>
      </c>
      <c r="O19" s="11" t="n">
        <v>35</v>
      </c>
      <c r="P19" s="11" t="n">
        <v>32</v>
      </c>
      <c r="Q19" s="12" t="n">
        <v>27</v>
      </c>
      <c r="R19" s="12" t="n">
        <v>23</v>
      </c>
      <c r="S19" s="12" t="n">
        <v>31</v>
      </c>
      <c r="T19" s="12" t="n">
        <v>27</v>
      </c>
      <c r="U19" s="13" t="n">
        <v>29</v>
      </c>
      <c r="V19" s="13" t="n">
        <f aca="false">VLOOKUP(D19,'[1]PM Benzene BaP'!$A$3:$J$43,10,FALSE())</f>
        <v>26</v>
      </c>
      <c r="W19" s="13" t="n">
        <v>25</v>
      </c>
      <c r="X19" s="13" t="n">
        <v>28</v>
      </c>
      <c r="Y19" s="13" t="n">
        <v>24</v>
      </c>
      <c r="Z19" s="13" t="n">
        <v>22</v>
      </c>
      <c r="AA19" s="13" t="n">
        <f aca="false">VLOOKUP(D19,'[2]PM Benzene BaP'!$A$3:$J$46,10,FALSE())</f>
        <v>20</v>
      </c>
    </row>
    <row r="20" customFormat="false" ht="12.75" hidden="false" customHeight="false" outlineLevel="0" collapsed="false">
      <c r="A20" s="7" t="s">
        <v>67</v>
      </c>
      <c r="B20" s="7" t="s">
        <v>67</v>
      </c>
      <c r="C20" s="27" t="s">
        <v>75</v>
      </c>
      <c r="D20" s="8" t="s">
        <v>76</v>
      </c>
      <c r="E20" s="17" t="s">
        <v>55</v>
      </c>
      <c r="F20" s="17" t="s">
        <v>32</v>
      </c>
      <c r="G20" s="17" t="s">
        <v>32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2</v>
      </c>
      <c r="M20" s="17" t="s">
        <v>32</v>
      </c>
      <c r="N20" s="11" t="n">
        <v>30</v>
      </c>
      <c r="O20" s="11" t="n">
        <v>37</v>
      </c>
      <c r="P20" s="11" t="s">
        <v>32</v>
      </c>
      <c r="Q20" s="11" t="s">
        <v>32</v>
      </c>
      <c r="R20" s="12" t="s">
        <v>32</v>
      </c>
      <c r="S20" s="12" t="s">
        <v>32</v>
      </c>
      <c r="T20" s="12" t="s">
        <v>32</v>
      </c>
      <c r="U20" s="12" t="s">
        <v>32</v>
      </c>
      <c r="V20" s="12" t="s">
        <v>32</v>
      </c>
      <c r="W20" s="12" t="s">
        <v>32</v>
      </c>
      <c r="X20" s="12" t="s">
        <v>32</v>
      </c>
      <c r="Y20" s="12" t="s">
        <v>32</v>
      </c>
      <c r="Z20" s="13" t="s">
        <v>32</v>
      </c>
      <c r="AA20" s="13" t="s">
        <v>32</v>
      </c>
    </row>
    <row r="21" customFormat="false" ht="12.75" hidden="false" customHeight="false" outlineLevel="0" collapsed="false">
      <c r="A21" s="7" t="s">
        <v>67</v>
      </c>
      <c r="B21" s="7" t="s">
        <v>67</v>
      </c>
      <c r="C21" s="27" t="s">
        <v>77</v>
      </c>
      <c r="D21" s="8" t="s">
        <v>78</v>
      </c>
      <c r="E21" s="17" t="s">
        <v>55</v>
      </c>
      <c r="F21" s="17" t="s">
        <v>32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s">
        <v>32</v>
      </c>
      <c r="L21" s="17" t="s">
        <v>32</v>
      </c>
      <c r="M21" s="17" t="s">
        <v>32</v>
      </c>
      <c r="N21" s="17" t="s">
        <v>32</v>
      </c>
      <c r="O21" s="17" t="s">
        <v>32</v>
      </c>
      <c r="P21" s="17" t="s">
        <v>32</v>
      </c>
      <c r="Q21" s="17" t="s">
        <v>32</v>
      </c>
      <c r="R21" s="17" t="s">
        <v>32</v>
      </c>
      <c r="S21" s="17" t="s">
        <v>32</v>
      </c>
      <c r="T21" s="17" t="s">
        <v>32</v>
      </c>
      <c r="U21" s="17" t="s">
        <v>32</v>
      </c>
      <c r="V21" s="17" t="s">
        <v>32</v>
      </c>
      <c r="W21" s="12" t="n">
        <v>21</v>
      </c>
      <c r="X21" s="13" t="n">
        <v>22</v>
      </c>
      <c r="Y21" s="13" t="n">
        <v>18</v>
      </c>
      <c r="Z21" s="13" t="n">
        <v>22</v>
      </c>
      <c r="AA21" s="13" t="n">
        <f aca="false">VLOOKUP(D21,'[2]PM Benzene BaP'!$A$3:$J$46,10,FALSE())</f>
        <v>20</v>
      </c>
    </row>
    <row r="22" customFormat="false" ht="12.75" hidden="false" customHeight="false" outlineLevel="0" collapsed="false">
      <c r="A22" s="7" t="s">
        <v>67</v>
      </c>
      <c r="B22" s="7" t="s">
        <v>79</v>
      </c>
      <c r="C22" s="7" t="s">
        <v>79</v>
      </c>
      <c r="D22" s="28" t="n">
        <v>99912</v>
      </c>
      <c r="E22" s="17" t="s">
        <v>80</v>
      </c>
      <c r="F22" s="17" t="s">
        <v>32</v>
      </c>
      <c r="G22" s="17" t="s">
        <v>32</v>
      </c>
      <c r="H22" s="17" t="s">
        <v>32</v>
      </c>
      <c r="I22" s="17" t="s">
        <v>32</v>
      </c>
      <c r="J22" s="17" t="s">
        <v>32</v>
      </c>
      <c r="K22" s="17" t="s">
        <v>32</v>
      </c>
      <c r="L22" s="17" t="s">
        <v>32</v>
      </c>
      <c r="M22" s="17" t="s">
        <v>32</v>
      </c>
      <c r="N22" s="17" t="s">
        <v>32</v>
      </c>
      <c r="O22" s="17" t="s">
        <v>32</v>
      </c>
      <c r="P22" s="17" t="s">
        <v>32</v>
      </c>
      <c r="Q22" s="17" t="n">
        <v>17</v>
      </c>
      <c r="R22" s="17" t="n">
        <v>21</v>
      </c>
      <c r="S22" s="17" t="n">
        <v>23</v>
      </c>
      <c r="T22" s="17" t="n">
        <v>16</v>
      </c>
      <c r="U22" s="17" t="n">
        <v>23</v>
      </c>
      <c r="V22" s="17" t="n">
        <v>22</v>
      </c>
      <c r="W22" s="17" t="n">
        <v>24</v>
      </c>
      <c r="X22" s="13" t="n">
        <v>20</v>
      </c>
      <c r="Y22" s="13" t="n">
        <v>18</v>
      </c>
      <c r="Z22" s="13" t="n">
        <v>20</v>
      </c>
      <c r="AA22" s="13" t="n">
        <f aca="false">VLOOKUP(D22,'[2]PM Benzene BaP'!$A$3:$J$46,10,FALSE())</f>
        <v>22</v>
      </c>
    </row>
    <row r="23" customFormat="false" ht="12.75" hidden="false" customHeight="false" outlineLevel="0" collapsed="false">
      <c r="A23" s="18" t="s">
        <v>67</v>
      </c>
      <c r="B23" s="24" t="s">
        <v>81</v>
      </c>
      <c r="C23" s="24" t="s">
        <v>81</v>
      </c>
      <c r="D23" s="8" t="s">
        <v>82</v>
      </c>
      <c r="E23" s="17" t="s">
        <v>31</v>
      </c>
      <c r="F23" s="17" t="s">
        <v>32</v>
      </c>
      <c r="G23" s="17" t="s">
        <v>32</v>
      </c>
      <c r="H23" s="17" t="s">
        <v>32</v>
      </c>
      <c r="I23" s="17" t="s">
        <v>32</v>
      </c>
      <c r="J23" s="17" t="s">
        <v>32</v>
      </c>
      <c r="K23" s="17" t="s">
        <v>32</v>
      </c>
      <c r="L23" s="17" t="s">
        <v>32</v>
      </c>
      <c r="M23" s="17" t="s">
        <v>32</v>
      </c>
      <c r="N23" s="11" t="n">
        <v>22</v>
      </c>
      <c r="O23" s="11" t="n">
        <v>32</v>
      </c>
      <c r="P23" s="11" t="n">
        <v>30</v>
      </c>
      <c r="Q23" s="12" t="n">
        <v>26</v>
      </c>
      <c r="R23" s="12" t="n">
        <v>22</v>
      </c>
      <c r="S23" s="12" t="n">
        <v>23</v>
      </c>
      <c r="T23" s="12" t="n">
        <v>21</v>
      </c>
      <c r="U23" s="13" t="n">
        <v>24</v>
      </c>
      <c r="V23" s="13" t="n">
        <f aca="false">VLOOKUP(D23,'[1]PM Benzene BaP'!$A$3:$J$43,10,FALSE())</f>
        <v>18</v>
      </c>
      <c r="W23" s="13" t="n">
        <v>18</v>
      </c>
      <c r="X23" s="13" t="n">
        <v>25</v>
      </c>
      <c r="Y23" s="13" t="n">
        <v>21</v>
      </c>
      <c r="Z23" s="13" t="n">
        <v>22</v>
      </c>
      <c r="AA23" s="13" t="n">
        <f aca="false">VLOOKUP(D23,'[2]PM Benzene BaP'!$A$3:$J$46,10,FALSE())</f>
        <v>22</v>
      </c>
    </row>
    <row r="24" customFormat="false" ht="12.75" hidden="false" customHeight="false" outlineLevel="0" collapsed="false">
      <c r="A24" s="18" t="s">
        <v>67</v>
      </c>
      <c r="B24" s="18" t="s">
        <v>67</v>
      </c>
      <c r="C24" s="24" t="s">
        <v>83</v>
      </c>
      <c r="D24" s="8" t="n">
        <v>99914</v>
      </c>
      <c r="E24" s="17" t="s">
        <v>45</v>
      </c>
      <c r="F24" s="17" t="s">
        <v>32</v>
      </c>
      <c r="G24" s="17" t="s">
        <v>32</v>
      </c>
      <c r="H24" s="17" t="s">
        <v>32</v>
      </c>
      <c r="I24" s="17" t="s">
        <v>32</v>
      </c>
      <c r="J24" s="17" t="s">
        <v>32</v>
      </c>
      <c r="K24" s="17" t="s">
        <v>32</v>
      </c>
      <c r="L24" s="17" t="s">
        <v>32</v>
      </c>
      <c r="M24" s="17" t="s">
        <v>32</v>
      </c>
      <c r="N24" s="17" t="s">
        <v>32</v>
      </c>
      <c r="O24" s="17" t="s">
        <v>32</v>
      </c>
      <c r="P24" s="17" t="s">
        <v>32</v>
      </c>
      <c r="Q24" s="17" t="s">
        <v>32</v>
      </c>
      <c r="R24" s="17" t="s">
        <v>32</v>
      </c>
      <c r="S24" s="17" t="s">
        <v>32</v>
      </c>
      <c r="T24" s="17" t="s">
        <v>32</v>
      </c>
      <c r="U24" s="17" t="s">
        <v>32</v>
      </c>
      <c r="V24" s="17" t="s">
        <v>32</v>
      </c>
      <c r="W24" s="17" t="s">
        <v>32</v>
      </c>
      <c r="X24" s="17" t="s">
        <v>32</v>
      </c>
      <c r="Y24" s="13" t="n">
        <v>20</v>
      </c>
      <c r="Z24" s="13" t="n">
        <v>19</v>
      </c>
      <c r="AA24" s="13" t="n">
        <f aca="false">VLOOKUP(D24,'[2]PM Benzene BaP'!$A$3:$J$46,10,FALSE())</f>
        <v>18</v>
      </c>
    </row>
    <row r="25" customFormat="false" ht="12.75" hidden="false" customHeight="false" outlineLevel="0" collapsed="false">
      <c r="A25" s="29" t="s">
        <v>84</v>
      </c>
      <c r="B25" s="29" t="s">
        <v>84</v>
      </c>
      <c r="C25" s="30" t="s">
        <v>85</v>
      </c>
      <c r="D25" s="8" t="s">
        <v>86</v>
      </c>
      <c r="E25" s="12" t="s">
        <v>87</v>
      </c>
      <c r="F25" s="17" t="s">
        <v>32</v>
      </c>
      <c r="G25" s="17" t="s">
        <v>32</v>
      </c>
      <c r="H25" s="17" t="s">
        <v>32</v>
      </c>
      <c r="I25" s="17" t="s">
        <v>32</v>
      </c>
      <c r="J25" s="17" t="s">
        <v>32</v>
      </c>
      <c r="K25" s="17" t="s">
        <v>32</v>
      </c>
      <c r="L25" s="17" t="n">
        <v>28</v>
      </c>
      <c r="M25" s="11" t="n">
        <v>27</v>
      </c>
      <c r="N25" s="11" t="n">
        <v>24</v>
      </c>
      <c r="O25" s="11" t="n">
        <v>28</v>
      </c>
      <c r="P25" s="11" t="n">
        <v>24</v>
      </c>
      <c r="Q25" s="12" t="n">
        <v>21</v>
      </c>
      <c r="R25" s="12" t="n">
        <v>21</v>
      </c>
      <c r="S25" s="12" t="n">
        <v>26</v>
      </c>
      <c r="T25" s="12" t="s">
        <v>32</v>
      </c>
      <c r="U25" s="12" t="s">
        <v>32</v>
      </c>
      <c r="V25" s="12" t="s">
        <v>32</v>
      </c>
      <c r="W25" s="12" t="s">
        <v>32</v>
      </c>
      <c r="X25" s="12" t="s">
        <v>32</v>
      </c>
      <c r="Y25" s="12" t="s">
        <v>32</v>
      </c>
      <c r="Z25" s="13" t="s">
        <v>32</v>
      </c>
      <c r="AA25" s="13" t="s">
        <v>32</v>
      </c>
    </row>
    <row r="26" customFormat="false" ht="12.75" hidden="false" customHeight="false" outlineLevel="0" collapsed="false">
      <c r="A26" s="7" t="s">
        <v>84</v>
      </c>
      <c r="B26" s="7" t="s">
        <v>84</v>
      </c>
      <c r="C26" s="7" t="s">
        <v>88</v>
      </c>
      <c r="D26" s="19" t="s">
        <v>89</v>
      </c>
      <c r="E26" s="19" t="s">
        <v>31</v>
      </c>
      <c r="F26" s="17" t="s">
        <v>32</v>
      </c>
      <c r="G26" s="17" t="s">
        <v>32</v>
      </c>
      <c r="H26" s="17" t="s">
        <v>32</v>
      </c>
      <c r="I26" s="17" t="s">
        <v>32</v>
      </c>
      <c r="J26" s="17" t="s">
        <v>32</v>
      </c>
      <c r="K26" s="17" t="s">
        <v>32</v>
      </c>
      <c r="L26" s="17" t="s">
        <v>32</v>
      </c>
      <c r="M26" s="17" t="s">
        <v>32</v>
      </c>
      <c r="N26" s="17" t="s">
        <v>32</v>
      </c>
      <c r="O26" s="17" t="s">
        <v>32</v>
      </c>
      <c r="P26" s="17" t="s">
        <v>32</v>
      </c>
      <c r="Q26" s="17" t="s">
        <v>32</v>
      </c>
      <c r="R26" s="17" t="s">
        <v>32</v>
      </c>
      <c r="S26" s="17" t="s">
        <v>32</v>
      </c>
      <c r="T26" s="12" t="n">
        <v>22</v>
      </c>
      <c r="U26" s="13" t="n">
        <v>23</v>
      </c>
      <c r="V26" s="13" t="n">
        <f aca="false">VLOOKUP(D26,'[1]PM Benzene BaP'!$A$3:$J$43,10,FALSE())</f>
        <v>21</v>
      </c>
      <c r="W26" s="13" t="n">
        <v>19</v>
      </c>
      <c r="X26" s="13" t="n">
        <v>22</v>
      </c>
      <c r="Y26" s="13" t="n">
        <v>20</v>
      </c>
      <c r="Z26" s="13" t="n">
        <v>18</v>
      </c>
      <c r="AA26" s="13" t="n">
        <f aca="false">VLOOKUP(D26,'[2]PM Benzene BaP'!$A$3:$J$46,10,FALSE())</f>
        <v>20</v>
      </c>
    </row>
    <row r="27" customFormat="false" ht="12.75" hidden="false" customHeight="false" outlineLevel="0" collapsed="false">
      <c r="A27" s="15" t="s">
        <v>90</v>
      </c>
      <c r="B27" s="15" t="s">
        <v>90</v>
      </c>
      <c r="C27" s="16" t="s">
        <v>91</v>
      </c>
      <c r="D27" s="8" t="s">
        <v>92</v>
      </c>
      <c r="E27" s="17" t="s">
        <v>31</v>
      </c>
      <c r="F27" s="17" t="s">
        <v>32</v>
      </c>
      <c r="G27" s="17" t="s">
        <v>32</v>
      </c>
      <c r="H27" s="17" t="s">
        <v>32</v>
      </c>
      <c r="I27" s="17" t="s">
        <v>32</v>
      </c>
      <c r="J27" s="17" t="s">
        <v>32</v>
      </c>
      <c r="K27" s="17" t="n">
        <v>35</v>
      </c>
      <c r="L27" s="17" t="n">
        <v>31</v>
      </c>
      <c r="M27" s="11" t="n">
        <v>28</v>
      </c>
      <c r="N27" s="11" t="n">
        <v>29</v>
      </c>
      <c r="O27" s="11" t="n">
        <v>31</v>
      </c>
      <c r="P27" s="11" t="n">
        <v>28</v>
      </c>
      <c r="Q27" s="12" t="n">
        <v>27</v>
      </c>
      <c r="R27" s="12" t="n">
        <v>22</v>
      </c>
      <c r="S27" s="12" t="n">
        <v>29</v>
      </c>
      <c r="T27" s="12" t="n">
        <v>24</v>
      </c>
      <c r="U27" s="13" t="n">
        <v>28</v>
      </c>
      <c r="V27" s="13" t="n">
        <f aca="false">VLOOKUP(D27,'[1]PM Benzene BaP'!$A$3:$J$43,10,FALSE())</f>
        <v>24</v>
      </c>
      <c r="W27" s="13" t="n">
        <v>26</v>
      </c>
      <c r="X27" s="13" t="n">
        <v>25</v>
      </c>
      <c r="Y27" s="13" t="n">
        <v>22</v>
      </c>
      <c r="Z27" s="13" t="n">
        <v>23</v>
      </c>
      <c r="AA27" s="13" t="n">
        <f aca="false">VLOOKUP(D27,'[2]PM Benzene BaP'!$A$3:$J$46,10,FALSE())</f>
        <v>22</v>
      </c>
    </row>
    <row r="28" customFormat="false" ht="12.75" hidden="false" customHeight="false" outlineLevel="0" collapsed="false">
      <c r="A28" s="15" t="s">
        <v>90</v>
      </c>
      <c r="B28" s="15" t="s">
        <v>90</v>
      </c>
      <c r="C28" s="16" t="s">
        <v>93</v>
      </c>
      <c r="D28" s="8" t="s">
        <v>94</v>
      </c>
      <c r="E28" s="17" t="s">
        <v>31</v>
      </c>
      <c r="F28" s="17" t="s">
        <v>32</v>
      </c>
      <c r="G28" s="17" t="s">
        <v>32</v>
      </c>
      <c r="H28" s="17" t="s">
        <v>32</v>
      </c>
      <c r="I28" s="17" t="s">
        <v>32</v>
      </c>
      <c r="J28" s="17" t="s">
        <v>32</v>
      </c>
      <c r="K28" s="17" t="s">
        <v>32</v>
      </c>
      <c r="L28" s="17" t="s">
        <v>32</v>
      </c>
      <c r="M28" s="17" t="s">
        <v>32</v>
      </c>
      <c r="N28" s="17" t="s">
        <v>32</v>
      </c>
      <c r="O28" s="17" t="s">
        <v>32</v>
      </c>
      <c r="P28" s="17" t="s">
        <v>32</v>
      </c>
      <c r="Q28" s="17" t="s">
        <v>32</v>
      </c>
      <c r="R28" s="17" t="s">
        <v>32</v>
      </c>
      <c r="S28" s="17" t="s">
        <v>32</v>
      </c>
      <c r="T28" s="17" t="s">
        <v>32</v>
      </c>
      <c r="U28" s="13" t="n">
        <v>27</v>
      </c>
      <c r="V28" s="13" t="n">
        <f aca="false">VLOOKUP(D28,'[1]PM Benzene BaP'!$A$3:$J$43,10,FALSE())</f>
        <v>23</v>
      </c>
      <c r="W28" s="13" t="n">
        <v>21</v>
      </c>
      <c r="X28" s="13" t="n">
        <v>23</v>
      </c>
      <c r="Y28" s="13" t="n">
        <v>20</v>
      </c>
      <c r="Z28" s="13" t="n">
        <v>23</v>
      </c>
      <c r="AA28" s="13" t="n">
        <f aca="false">VLOOKUP(D28,'[2]PM Benzene BaP'!$A$3:$J$46,10,FALSE())</f>
        <v>25</v>
      </c>
    </row>
    <row r="29" customFormat="false" ht="12.75" hidden="false" customHeight="false" outlineLevel="0" collapsed="false">
      <c r="A29" s="15" t="s">
        <v>90</v>
      </c>
      <c r="B29" s="15" t="s">
        <v>90</v>
      </c>
      <c r="C29" s="16" t="s">
        <v>95</v>
      </c>
      <c r="D29" s="8" t="s">
        <v>96</v>
      </c>
      <c r="E29" s="17" t="s">
        <v>31</v>
      </c>
      <c r="F29" s="17" t="s">
        <v>32</v>
      </c>
      <c r="G29" s="17" t="s">
        <v>32</v>
      </c>
      <c r="H29" s="17" t="s">
        <v>32</v>
      </c>
      <c r="I29" s="17" t="s">
        <v>32</v>
      </c>
      <c r="J29" s="17" t="s">
        <v>32</v>
      </c>
      <c r="K29" s="17" t="s">
        <v>32</v>
      </c>
      <c r="L29" s="17" t="s">
        <v>32</v>
      </c>
      <c r="M29" s="17" t="s">
        <v>32</v>
      </c>
      <c r="N29" s="17" t="s">
        <v>32</v>
      </c>
      <c r="O29" s="17" t="s">
        <v>32</v>
      </c>
      <c r="P29" s="17" t="s">
        <v>32</v>
      </c>
      <c r="Q29" s="17" t="s">
        <v>32</v>
      </c>
      <c r="R29" s="17" t="s">
        <v>32</v>
      </c>
      <c r="S29" s="17" t="s">
        <v>32</v>
      </c>
      <c r="T29" s="17" t="s">
        <v>32</v>
      </c>
      <c r="U29" s="13" t="n">
        <v>21</v>
      </c>
      <c r="V29" s="13" t="n">
        <f aca="false">VLOOKUP(D29,'[1]PM Benzene BaP'!$A$3:$J$43,10,FALSE())</f>
        <v>19</v>
      </c>
      <c r="W29" s="13" t="n">
        <v>18</v>
      </c>
      <c r="X29" s="13" t="n">
        <v>18</v>
      </c>
      <c r="Y29" s="13" t="n">
        <v>18</v>
      </c>
      <c r="Z29" s="13" t="n">
        <v>18</v>
      </c>
      <c r="AA29" s="13" t="n">
        <f aca="false">VLOOKUP(D29,'[2]PM Benzene BaP'!$A$3:$J$46,10,FALSE())</f>
        <v>18</v>
      </c>
    </row>
    <row r="30" customFormat="false" ht="12.75" hidden="false" customHeight="false" outlineLevel="0" collapsed="false">
      <c r="A30" s="18" t="s">
        <v>90</v>
      </c>
      <c r="B30" s="7" t="s">
        <v>97</v>
      </c>
      <c r="C30" s="7" t="s">
        <v>97</v>
      </c>
      <c r="D30" s="8" t="s">
        <v>98</v>
      </c>
      <c r="E30" s="12" t="s">
        <v>31</v>
      </c>
      <c r="F30" s="17" t="s">
        <v>32</v>
      </c>
      <c r="G30" s="17" t="s">
        <v>32</v>
      </c>
      <c r="H30" s="17" t="s">
        <v>32</v>
      </c>
      <c r="I30" s="17" t="s">
        <v>32</v>
      </c>
      <c r="J30" s="17" t="s">
        <v>32</v>
      </c>
      <c r="K30" s="17" t="s">
        <v>32</v>
      </c>
      <c r="L30" s="17" t="s">
        <v>32</v>
      </c>
      <c r="M30" s="17" t="s">
        <v>32</v>
      </c>
      <c r="N30" s="11" t="n">
        <v>22</v>
      </c>
      <c r="O30" s="11" t="n">
        <v>23</v>
      </c>
      <c r="P30" s="11" t="n">
        <v>21</v>
      </c>
      <c r="Q30" s="12" t="n">
        <v>19</v>
      </c>
      <c r="R30" s="12" t="n">
        <v>17</v>
      </c>
      <c r="S30" s="12" t="n">
        <v>20</v>
      </c>
      <c r="T30" s="12" t="n">
        <v>18</v>
      </c>
      <c r="U30" s="13" t="n">
        <v>20</v>
      </c>
      <c r="V30" s="13" t="n">
        <f aca="false">VLOOKUP(D30,'[1]PM Benzene BaP'!$A$3:$J$43,10,FALSE())</f>
        <v>17</v>
      </c>
      <c r="W30" s="13" t="n">
        <v>16</v>
      </c>
      <c r="X30" s="13" t="n">
        <v>16</v>
      </c>
      <c r="Y30" s="13" t="n">
        <v>14</v>
      </c>
      <c r="Z30" s="13" t="n">
        <v>15</v>
      </c>
      <c r="AA30" s="13" t="n">
        <f aca="false">VLOOKUP(D30,'[2]PM Benzene BaP'!$A$3:$J$46,10,FALSE())</f>
        <v>16</v>
      </c>
    </row>
    <row r="33" customFormat="false" ht="12.75" hidden="false" customHeight="false" outlineLevel="0" collapsed="false">
      <c r="D33" s="31" t="s">
        <v>99</v>
      </c>
      <c r="J33" s="32"/>
      <c r="K33" s="1" t="n">
        <v>2007</v>
      </c>
      <c r="L33" s="1" t="n">
        <v>2008</v>
      </c>
      <c r="M33" s="1" t="n">
        <v>2009</v>
      </c>
      <c r="N33" s="1" t="n">
        <v>2010</v>
      </c>
      <c r="O33" s="1" t="n">
        <v>2011</v>
      </c>
      <c r="P33" s="1" t="n">
        <v>2012</v>
      </c>
      <c r="Q33" s="1" t="n">
        <v>2013</v>
      </c>
      <c r="R33" s="1" t="n">
        <v>2014</v>
      </c>
      <c r="S33" s="1" t="n">
        <v>2015</v>
      </c>
      <c r="T33" s="1" t="n">
        <v>2016</v>
      </c>
      <c r="U33" s="1" t="n">
        <v>2017</v>
      </c>
      <c r="V33" s="1" t="n">
        <v>2018</v>
      </c>
      <c r="W33" s="1" t="n">
        <v>2019</v>
      </c>
      <c r="X33" s="1" t="n">
        <v>2020</v>
      </c>
      <c r="Y33" s="1" t="n">
        <v>2021</v>
      </c>
      <c r="Z33" s="1" t="n">
        <v>2022</v>
      </c>
      <c r="AA33" s="1" t="n">
        <v>2023</v>
      </c>
    </row>
    <row r="34" customFormat="false" ht="12.75" hidden="false" customHeight="false" outlineLevel="0" collapsed="false">
      <c r="D34" s="1" t="s">
        <v>100</v>
      </c>
      <c r="K34" s="33" t="n">
        <f aca="false">AVERAGE(K3:K30)</f>
        <v>38.25</v>
      </c>
      <c r="L34" s="33" t="n">
        <f aca="false">AVERAGE(L3:L30)</f>
        <v>30</v>
      </c>
      <c r="M34" s="33" t="n">
        <f aca="false">AVERAGE(M3:M30)</f>
        <v>28.21</v>
      </c>
      <c r="N34" s="33" t="n">
        <f aca="false">AVERAGE(N3:N30)</f>
        <v>25.7142857142857</v>
      </c>
      <c r="O34" s="33" t="n">
        <f aca="false">AVERAGE(O3:O30)</f>
        <v>28.8160216718266</v>
      </c>
      <c r="P34" s="33" t="n">
        <f aca="false">AVERAGE(P3:P30)</f>
        <v>25.5904077540107</v>
      </c>
      <c r="Q34" s="33" t="n">
        <f aca="false">AVERAGE(Q3:Q30)</f>
        <v>23.0032773109244</v>
      </c>
      <c r="R34" s="33" t="n">
        <f aca="false">AVERAGE(R3:R30)</f>
        <v>19.8888888888889</v>
      </c>
      <c r="S34" s="33" t="n">
        <f aca="false">AVERAGE(S3:S30)</f>
        <v>24.8333333333333</v>
      </c>
      <c r="T34" s="33" t="n">
        <f aca="false">AVERAGE(T3:T30)</f>
        <v>21.4736842105263</v>
      </c>
      <c r="U34" s="33" t="n">
        <f aca="false">AVERAGE(U3:U30)</f>
        <v>23.7645919421488</v>
      </c>
      <c r="V34" s="33" t="n">
        <f aca="false">AVERAGE(V3:V30)</f>
        <v>21.0952380952381</v>
      </c>
      <c r="W34" s="33" t="n">
        <f aca="false">AVERAGE(W3:W30)</f>
        <v>20.5</v>
      </c>
      <c r="X34" s="33" t="n">
        <f aca="false">AVERAGE(X3:X30)</f>
        <v>21.5454545454545</v>
      </c>
      <c r="Y34" s="33" t="n">
        <f aca="false">AVERAGE(Y3:Y30)</f>
        <v>18.6086956521739</v>
      </c>
      <c r="Z34" s="33" t="n">
        <f aca="false">AVERAGE(Z3:Z30)</f>
        <v>19.8260869565217</v>
      </c>
      <c r="AA34" s="33" t="n">
        <f aca="false">AVERAGE(AA3:AA30)</f>
        <v>20.2173913043478</v>
      </c>
    </row>
    <row r="35" customFormat="false" ht="12.75" hidden="false" customHeight="false" outlineLevel="0" collapsed="false">
      <c r="D35" s="1" t="s">
        <v>101</v>
      </c>
      <c r="K35" s="1" t="n">
        <v>25</v>
      </c>
      <c r="L35" s="1" t="n">
        <v>25</v>
      </c>
      <c r="M35" s="1" t="n">
        <v>25</v>
      </c>
      <c r="N35" s="1" t="n">
        <v>25</v>
      </c>
      <c r="O35" s="1" t="n">
        <v>25</v>
      </c>
      <c r="P35" s="1" t="n">
        <v>25</v>
      </c>
      <c r="Q35" s="1" t="n">
        <v>25</v>
      </c>
      <c r="R35" s="1" t="n">
        <v>25</v>
      </c>
      <c r="S35" s="1" t="n">
        <v>25</v>
      </c>
      <c r="T35" s="1" t="n">
        <v>25</v>
      </c>
      <c r="U35" s="1" t="n">
        <v>25</v>
      </c>
      <c r="V35" s="1" t="n">
        <v>25</v>
      </c>
      <c r="W35" s="1" t="n">
        <v>25</v>
      </c>
      <c r="X35" s="1" t="n">
        <v>25</v>
      </c>
      <c r="Y35" s="1" t="n">
        <v>25</v>
      </c>
      <c r="Z35" s="1" t="n">
        <v>25</v>
      </c>
      <c r="AA35" s="1" t="n">
        <v>25</v>
      </c>
    </row>
    <row r="44" customFormat="false" ht="12.75" hidden="false" customHeight="false" outlineLevel="0" collapsed="false">
      <c r="M4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35" width="23.56"/>
    <col collapsed="false" customWidth="true" hidden="false" outlineLevel="0" max="3" min="3" style="35" width="33.41"/>
    <col collapsed="false" customWidth="true" hidden="false" outlineLevel="0" max="4" min="4" style="35" width="18.14"/>
    <col collapsed="false" customWidth="true" hidden="false" outlineLevel="0" max="5" min="5" style="35" width="32.14"/>
    <col collapsed="false" customWidth="true" hidden="false" outlineLevel="0" max="6" min="6" style="35" width="45.13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6" t="s">
        <v>102</v>
      </c>
    </row>
    <row r="2" customFormat="false" ht="12.75" hidden="false" customHeight="false" outlineLevel="0" collapsed="false">
      <c r="C2" s="37"/>
      <c r="D2" s="37"/>
    </row>
    <row r="3" customFormat="false" ht="12.75" hidden="false" customHeight="false" outlineLevel="0" collapsed="false">
      <c r="A3" s="38" t="s">
        <v>103</v>
      </c>
      <c r="B3" s="39" t="s">
        <v>104</v>
      </c>
      <c r="C3" s="40"/>
      <c r="D3" s="40"/>
    </row>
    <row r="4" s="44" customFormat="true" ht="12.75" hidden="false" customHeight="false" outlineLevel="0" collapsed="false">
      <c r="A4" s="41" t="s">
        <v>105</v>
      </c>
      <c r="B4" s="42" t="s">
        <v>106</v>
      </c>
      <c r="C4" s="42" t="s">
        <v>107</v>
      </c>
      <c r="D4" s="42" t="s">
        <v>108</v>
      </c>
      <c r="E4" s="42" t="s">
        <v>109</v>
      </c>
      <c r="F4" s="43" t="s">
        <v>110</v>
      </c>
    </row>
    <row r="5" customFormat="false" ht="61.5" hidden="false" customHeight="false" outlineLevel="0" collapsed="false">
      <c r="A5" s="45" t="s">
        <v>111</v>
      </c>
      <c r="B5" s="19" t="s">
        <v>112</v>
      </c>
      <c r="C5" s="24" t="s">
        <v>113</v>
      </c>
      <c r="D5" s="46" t="s">
        <v>114</v>
      </c>
      <c r="E5" s="46" t="s">
        <v>115</v>
      </c>
      <c r="F5" s="47" t="s">
        <v>116</v>
      </c>
    </row>
    <row r="6" s="49" customFormat="true" ht="12.75" hidden="false" customHeight="false" outlineLevel="0" collapsed="false">
      <c r="A6" s="48"/>
      <c r="E6" s="50"/>
    </row>
    <row r="7" s="49" customFormat="true" ht="12.75" hidden="false" customHeight="false" outlineLevel="0" collapsed="false">
      <c r="A7" s="48"/>
      <c r="E7" s="50"/>
    </row>
    <row r="8" s="44" customFormat="true" ht="12.75" hidden="false" customHeight="false" outlineLevel="0" collapsed="false">
      <c r="A8" s="36" t="s">
        <v>117</v>
      </c>
    </row>
    <row r="9" s="44" customFormat="true" ht="12.75" hidden="false" customHeight="false" outlineLevel="0" collapsed="false"/>
    <row r="10" customFormat="false" ht="12.75" hidden="false" customHeight="false" outlineLevel="0" collapsed="false">
      <c r="A10" s="51" t="s">
        <v>22</v>
      </c>
      <c r="B10" s="51" t="s">
        <v>23</v>
      </c>
      <c r="C10" s="51" t="s">
        <v>24</v>
      </c>
      <c r="D10" s="52" t="s">
        <v>26</v>
      </c>
      <c r="E10" s="51" t="s">
        <v>118</v>
      </c>
    </row>
    <row r="11" customFormat="false" ht="36" hidden="false" customHeight="false" outlineLevel="0" collapsed="false">
      <c r="A11" s="6" t="s">
        <v>28</v>
      </c>
      <c r="B11" s="6" t="s">
        <v>28</v>
      </c>
      <c r="C11" s="7" t="s">
        <v>29</v>
      </c>
      <c r="D11" s="9" t="s">
        <v>31</v>
      </c>
      <c r="E11" s="6" t="s">
        <v>119</v>
      </c>
      <c r="F11" s="53"/>
    </row>
    <row r="12" customFormat="false" ht="72" hidden="false" customHeight="false" outlineLevel="0" collapsed="false">
      <c r="A12" s="6" t="s">
        <v>28</v>
      </c>
      <c r="B12" s="6" t="s">
        <v>33</v>
      </c>
      <c r="C12" s="6" t="s">
        <v>34</v>
      </c>
      <c r="D12" s="9" t="s">
        <v>52</v>
      </c>
      <c r="E12" s="6" t="s">
        <v>120</v>
      </c>
      <c r="F12" s="53"/>
    </row>
    <row r="13" customFormat="false" ht="24" hidden="false" customHeight="false" outlineLevel="0" collapsed="false">
      <c r="A13" s="7" t="s">
        <v>37</v>
      </c>
      <c r="B13" s="7" t="s">
        <v>37</v>
      </c>
      <c r="C13" s="7" t="s">
        <v>38</v>
      </c>
      <c r="D13" s="19" t="s">
        <v>31</v>
      </c>
      <c r="E13" s="24" t="s">
        <v>121</v>
      </c>
      <c r="F13" s="53"/>
    </row>
    <row r="14" customFormat="false" ht="12.75" hidden="false" customHeight="false" outlineLevel="0" collapsed="false">
      <c r="A14" s="24" t="s">
        <v>37</v>
      </c>
      <c r="B14" s="24" t="s">
        <v>37</v>
      </c>
      <c r="C14" s="24" t="s">
        <v>40</v>
      </c>
      <c r="D14" s="10" t="s">
        <v>41</v>
      </c>
      <c r="E14" s="6" t="s">
        <v>122</v>
      </c>
      <c r="F14" s="53"/>
    </row>
    <row r="15" customFormat="false" ht="12.75" hidden="false" customHeight="false" outlineLevel="0" collapsed="false">
      <c r="A15" s="24" t="s">
        <v>37</v>
      </c>
      <c r="B15" s="24" t="s">
        <v>37</v>
      </c>
      <c r="C15" s="24" t="s">
        <v>42</v>
      </c>
      <c r="D15" s="10" t="s">
        <v>41</v>
      </c>
      <c r="E15" s="6" t="s">
        <v>122</v>
      </c>
      <c r="F15" s="53"/>
    </row>
    <row r="16" customFormat="false" ht="12.75" hidden="false" customHeight="false" outlineLevel="0" collapsed="false">
      <c r="A16" s="47" t="s">
        <v>37</v>
      </c>
      <c r="B16" s="24" t="s">
        <v>43</v>
      </c>
      <c r="C16" s="24" t="s">
        <v>43</v>
      </c>
      <c r="D16" s="10" t="s">
        <v>45</v>
      </c>
      <c r="E16" s="47" t="s">
        <v>123</v>
      </c>
      <c r="F16" s="53"/>
    </row>
    <row r="17" customFormat="false" ht="60" hidden="false" customHeight="false" outlineLevel="0" collapsed="false">
      <c r="A17" s="54" t="s">
        <v>37</v>
      </c>
      <c r="B17" s="54" t="s">
        <v>46</v>
      </c>
      <c r="C17" s="18" t="s">
        <v>46</v>
      </c>
      <c r="D17" s="46" t="s">
        <v>47</v>
      </c>
      <c r="E17" s="6" t="s">
        <v>124</v>
      </c>
    </row>
    <row r="18" customFormat="false" ht="24" hidden="false" customHeight="false" outlineLevel="0" collapsed="false">
      <c r="A18" s="54" t="s">
        <v>48</v>
      </c>
      <c r="B18" s="54" t="s">
        <v>48</v>
      </c>
      <c r="C18" s="24" t="s">
        <v>53</v>
      </c>
      <c r="D18" s="46" t="s">
        <v>55</v>
      </c>
      <c r="E18" s="6" t="s">
        <v>125</v>
      </c>
      <c r="F18" s="53"/>
    </row>
    <row r="19" customFormat="false" ht="24" hidden="false" customHeight="false" outlineLevel="0" collapsed="false">
      <c r="A19" s="24" t="s">
        <v>48</v>
      </c>
      <c r="B19" s="24" t="s">
        <v>49</v>
      </c>
      <c r="C19" s="24" t="s">
        <v>50</v>
      </c>
      <c r="D19" s="10" t="s">
        <v>52</v>
      </c>
      <c r="E19" s="6" t="s">
        <v>126</v>
      </c>
      <c r="F19" s="53"/>
    </row>
    <row r="20" customFormat="false" ht="24" hidden="false" customHeight="false" outlineLevel="0" collapsed="false">
      <c r="A20" s="6" t="s">
        <v>48</v>
      </c>
      <c r="B20" s="6" t="s">
        <v>56</v>
      </c>
      <c r="C20" s="6" t="s">
        <v>57</v>
      </c>
      <c r="D20" s="10" t="s">
        <v>45</v>
      </c>
      <c r="E20" s="24" t="s">
        <v>127</v>
      </c>
      <c r="F20" s="53"/>
    </row>
    <row r="21" customFormat="false" ht="24" hidden="false" customHeight="false" outlineLevel="0" collapsed="false">
      <c r="A21" s="54" t="s">
        <v>58</v>
      </c>
      <c r="B21" s="54" t="s">
        <v>58</v>
      </c>
      <c r="C21" s="18" t="s">
        <v>59</v>
      </c>
      <c r="D21" s="46" t="s">
        <v>31</v>
      </c>
      <c r="E21" s="6" t="s">
        <v>128</v>
      </c>
      <c r="F21" s="53"/>
    </row>
    <row r="22" customFormat="false" ht="24" hidden="false" customHeight="false" outlineLevel="0" collapsed="false">
      <c r="A22" s="54" t="s">
        <v>58</v>
      </c>
      <c r="B22" s="54" t="s">
        <v>61</v>
      </c>
      <c r="C22" s="54" t="s">
        <v>61</v>
      </c>
      <c r="D22" s="46" t="s">
        <v>31</v>
      </c>
      <c r="E22" s="6" t="s">
        <v>129</v>
      </c>
      <c r="F22" s="53"/>
    </row>
    <row r="23" customFormat="false" ht="24" hidden="false" customHeight="false" outlineLevel="0" collapsed="false">
      <c r="A23" s="54" t="s">
        <v>58</v>
      </c>
      <c r="B23" s="54" t="s">
        <v>63</v>
      </c>
      <c r="C23" s="54" t="s">
        <v>63</v>
      </c>
      <c r="D23" s="46" t="s">
        <v>65</v>
      </c>
      <c r="E23" s="6" t="s">
        <v>129</v>
      </c>
      <c r="F23" s="53"/>
    </row>
    <row r="24" customFormat="false" ht="12.75" hidden="false" customHeight="false" outlineLevel="0" collapsed="false">
      <c r="A24" s="54" t="s">
        <v>58</v>
      </c>
      <c r="B24" s="54" t="s">
        <v>66</v>
      </c>
      <c r="C24" s="54" t="s">
        <v>66</v>
      </c>
      <c r="D24" s="46" t="s">
        <v>41</v>
      </c>
      <c r="E24" s="6" t="s">
        <v>130</v>
      </c>
      <c r="F24" s="53"/>
    </row>
    <row r="25" customFormat="false" ht="24" hidden="false" customHeight="false" outlineLevel="0" collapsed="false">
      <c r="A25" s="7" t="s">
        <v>67</v>
      </c>
      <c r="B25" s="7" t="s">
        <v>67</v>
      </c>
      <c r="C25" s="7" t="s">
        <v>68</v>
      </c>
      <c r="D25" s="19" t="s">
        <v>55</v>
      </c>
      <c r="E25" s="24" t="s">
        <v>131</v>
      </c>
    </row>
    <row r="26" customFormat="false" ht="12.75" hidden="false" customHeight="false" outlineLevel="0" collapsed="false">
      <c r="A26" s="24" t="s">
        <v>67</v>
      </c>
      <c r="B26" s="24" t="s">
        <v>67</v>
      </c>
      <c r="C26" s="24" t="s">
        <v>70</v>
      </c>
      <c r="D26" s="19" t="s">
        <v>132</v>
      </c>
      <c r="E26" s="6" t="s">
        <v>133</v>
      </c>
      <c r="F26" s="53"/>
    </row>
    <row r="27" customFormat="false" ht="24" hidden="false" customHeight="false" outlineLevel="0" collapsed="false">
      <c r="A27" s="24" t="s">
        <v>67</v>
      </c>
      <c r="B27" s="24" t="s">
        <v>67</v>
      </c>
      <c r="C27" s="24" t="s">
        <v>134</v>
      </c>
      <c r="D27" s="10" t="s">
        <v>55</v>
      </c>
      <c r="E27" s="6" t="s">
        <v>135</v>
      </c>
      <c r="F27" s="53"/>
    </row>
    <row r="28" customFormat="false" ht="60" hidden="false" customHeight="false" outlineLevel="0" collapsed="false">
      <c r="A28" s="7" t="s">
        <v>67</v>
      </c>
      <c r="B28" s="7" t="s">
        <v>67</v>
      </c>
      <c r="C28" s="7" t="s">
        <v>136</v>
      </c>
      <c r="D28" s="19" t="s">
        <v>45</v>
      </c>
      <c r="E28" s="24" t="s">
        <v>137</v>
      </c>
      <c r="F28" s="53"/>
    </row>
    <row r="29" customFormat="false" ht="24" hidden="false" customHeight="false" outlineLevel="0" collapsed="false">
      <c r="A29" s="7" t="s">
        <v>67</v>
      </c>
      <c r="B29" s="7" t="s">
        <v>67</v>
      </c>
      <c r="C29" s="7" t="s">
        <v>77</v>
      </c>
      <c r="D29" s="19" t="s">
        <v>55</v>
      </c>
      <c r="E29" s="24" t="s">
        <v>138</v>
      </c>
      <c r="F29" s="53"/>
    </row>
    <row r="30" customFormat="false" ht="36" hidden="false" customHeight="false" outlineLevel="0" collapsed="false">
      <c r="A30" s="7" t="s">
        <v>67</v>
      </c>
      <c r="B30" s="7" t="s">
        <v>79</v>
      </c>
      <c r="C30" s="7" t="s">
        <v>79</v>
      </c>
      <c r="D30" s="19" t="s">
        <v>80</v>
      </c>
      <c r="E30" s="24" t="s">
        <v>139</v>
      </c>
      <c r="F30" s="53"/>
    </row>
    <row r="31" customFormat="false" ht="12.75" hidden="false" customHeight="false" outlineLevel="0" collapsed="false">
      <c r="A31" s="47" t="s">
        <v>67</v>
      </c>
      <c r="B31" s="24" t="s">
        <v>81</v>
      </c>
      <c r="C31" s="24" t="s">
        <v>81</v>
      </c>
      <c r="D31" s="19" t="s">
        <v>31</v>
      </c>
      <c r="E31" s="6" t="s">
        <v>140</v>
      </c>
      <c r="F31" s="53"/>
    </row>
    <row r="32" customFormat="false" ht="24" hidden="false" customHeight="false" outlineLevel="0" collapsed="false">
      <c r="A32" s="47" t="s">
        <v>67</v>
      </c>
      <c r="B32" s="24" t="s">
        <v>67</v>
      </c>
      <c r="C32" s="24" t="s">
        <v>83</v>
      </c>
      <c r="D32" s="19" t="s">
        <v>45</v>
      </c>
      <c r="E32" s="6" t="s">
        <v>141</v>
      </c>
      <c r="F32" s="53"/>
    </row>
    <row r="33" customFormat="false" ht="48" hidden="false" customHeight="false" outlineLevel="0" collapsed="false">
      <c r="A33" s="7" t="s">
        <v>84</v>
      </c>
      <c r="B33" s="7" t="s">
        <v>84</v>
      </c>
      <c r="C33" s="7" t="s">
        <v>85</v>
      </c>
      <c r="D33" s="19" t="s">
        <v>52</v>
      </c>
      <c r="E33" s="24" t="s">
        <v>142</v>
      </c>
      <c r="F33" s="53"/>
    </row>
    <row r="34" customFormat="false" ht="12.75" hidden="false" customHeight="false" outlineLevel="0" collapsed="false">
      <c r="A34" s="24" t="s">
        <v>84</v>
      </c>
      <c r="B34" s="24" t="s">
        <v>84</v>
      </c>
      <c r="C34" s="24" t="s">
        <v>88</v>
      </c>
      <c r="D34" s="10" t="s">
        <v>31</v>
      </c>
      <c r="E34" s="55" t="s">
        <v>143</v>
      </c>
      <c r="F34" s="53"/>
    </row>
    <row r="35" s="44" customFormat="true" ht="12.75" hidden="false" customHeight="false" outlineLevel="0" collapsed="false">
      <c r="A35" s="7" t="s">
        <v>90</v>
      </c>
      <c r="B35" s="7" t="s">
        <v>90</v>
      </c>
      <c r="C35" s="7" t="s">
        <v>91</v>
      </c>
      <c r="D35" s="19" t="s">
        <v>31</v>
      </c>
      <c r="E35" s="56" t="s">
        <v>144</v>
      </c>
      <c r="F35" s="57"/>
    </row>
    <row r="36" s="44" customFormat="true" ht="12.75" hidden="false" customHeight="false" outlineLevel="0" collapsed="false">
      <c r="A36" s="7" t="s">
        <v>90</v>
      </c>
      <c r="B36" s="7" t="s">
        <v>90</v>
      </c>
      <c r="C36" s="7" t="s">
        <v>93</v>
      </c>
      <c r="D36" s="19" t="s">
        <v>31</v>
      </c>
      <c r="E36" s="56" t="s">
        <v>145</v>
      </c>
      <c r="F36" s="57"/>
    </row>
    <row r="37" s="44" customFormat="true" ht="12.75" hidden="false" customHeight="false" outlineLevel="0" collapsed="false">
      <c r="A37" s="7" t="s">
        <v>90</v>
      </c>
      <c r="B37" s="7" t="s">
        <v>95</v>
      </c>
      <c r="C37" s="7" t="s">
        <v>95</v>
      </c>
      <c r="D37" s="19" t="s">
        <v>31</v>
      </c>
      <c r="E37" s="56" t="s">
        <v>145</v>
      </c>
      <c r="F37" s="57"/>
    </row>
    <row r="38" s="44" customFormat="true" ht="12.75" hidden="false" customHeight="false" outlineLevel="0" collapsed="false">
      <c r="A38" s="47" t="s">
        <v>90</v>
      </c>
      <c r="B38" s="24" t="s">
        <v>97</v>
      </c>
      <c r="C38" s="24" t="s">
        <v>97</v>
      </c>
      <c r="D38" s="10" t="s">
        <v>31</v>
      </c>
      <c r="E38" s="6" t="s">
        <v>140</v>
      </c>
      <c r="F38" s="57"/>
    </row>
    <row r="39" s="44" customFormat="true" ht="12.75" hidden="false" customHeight="false" outlineLevel="0" collapsed="false"/>
    <row r="40" s="44" customFormat="true" ht="12.75" hidden="false" customHeight="false" outlineLevel="0" collapsed="false">
      <c r="A40" s="36" t="s">
        <v>146</v>
      </c>
      <c r="E40" s="58"/>
    </row>
    <row r="41" s="44" customFormat="true" ht="12.75" hidden="false" customHeight="false" outlineLevel="0" collapsed="false"/>
    <row r="42" s="44" customFormat="true" ht="12.75" hidden="false" customHeight="true" outlineLevel="0" collapsed="false">
      <c r="A42" s="51" t="s">
        <v>26</v>
      </c>
      <c r="B42" s="51"/>
      <c r="C42" s="51" t="s">
        <v>147</v>
      </c>
    </row>
    <row r="43" s="44" customFormat="true" ht="48" hidden="false" customHeight="false" outlineLevel="0" collapsed="false">
      <c r="A43" s="10" t="s">
        <v>31</v>
      </c>
      <c r="B43" s="59" t="s">
        <v>148</v>
      </c>
      <c r="C43" s="47" t="s">
        <v>149</v>
      </c>
    </row>
    <row r="44" s="44" customFormat="true" ht="84" hidden="false" customHeight="false" outlineLevel="0" collapsed="false">
      <c r="A44" s="10" t="s">
        <v>52</v>
      </c>
      <c r="B44" s="59" t="s">
        <v>150</v>
      </c>
      <c r="C44" s="47" t="s">
        <v>151</v>
      </c>
    </row>
    <row r="45" s="44" customFormat="true" ht="60" hidden="false" customHeight="false" outlineLevel="0" collapsed="false">
      <c r="A45" s="10" t="s">
        <v>65</v>
      </c>
      <c r="B45" s="59" t="s">
        <v>152</v>
      </c>
      <c r="C45" s="47" t="s">
        <v>153</v>
      </c>
    </row>
    <row r="46" s="44" customFormat="true" ht="60" hidden="false" customHeight="false" outlineLevel="0" collapsed="false">
      <c r="A46" s="10" t="s">
        <v>55</v>
      </c>
      <c r="B46" s="59" t="s">
        <v>154</v>
      </c>
      <c r="C46" s="47" t="s">
        <v>155</v>
      </c>
    </row>
    <row r="47" s="44" customFormat="true" ht="108" hidden="false" customHeight="false" outlineLevel="0" collapsed="false">
      <c r="A47" s="10" t="s">
        <v>45</v>
      </c>
      <c r="B47" s="59" t="s">
        <v>156</v>
      </c>
      <c r="C47" s="47" t="s">
        <v>157</v>
      </c>
    </row>
    <row r="48" s="44" customFormat="true" ht="72" hidden="false" customHeight="false" outlineLevel="0" collapsed="false">
      <c r="A48" s="10" t="s">
        <v>41</v>
      </c>
      <c r="B48" s="59" t="s">
        <v>158</v>
      </c>
      <c r="C48" s="47" t="s">
        <v>159</v>
      </c>
    </row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customFormat="false" ht="12.75" hidden="false" customHeight="false" outlineLevel="0" collapsed="false">
      <c r="A62" s="44"/>
      <c r="B62" s="44"/>
      <c r="C62" s="44"/>
      <c r="D62" s="44"/>
      <c r="E62" s="44"/>
    </row>
  </sheetData>
  <mergeCells count="1"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10-10-18T10:28:25Z</cp:lastPrinted>
  <dcterms:modified xsi:type="dcterms:W3CDTF">2024-07-12T10:06:04Z</dcterms:modified>
  <cp:revision>0</cp:revision>
  <dc:subject/>
  <dc:title/>
</cp:coreProperties>
</file>